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  <definedName function="false" hidden="false" localSheetId="0" name="Par134" vbProcedure="false">'приложение 3'!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4">
  <si>
    <t xml:space="preserve">Характеристика муниципальной программы</t>
  </si>
  <si>
    <t xml:space="preserve">Приложение 1 к Постановлению № 48-2   от 18.06.2018 г</t>
  </si>
  <si>
    <t xml:space="preserve">к муниципальной программе Шараповского сельского поселения Западнодвинского района Тверской области</t>
  </si>
  <si>
    <t xml:space="preserve">Развитие жилищно-коммунального хозяйства Шараповском сельском поселении Западнодвинского района Тверской области на 2018-2023 г.г.</t>
  </si>
  <si>
    <t xml:space="preserve">"Развитие жилищно-коммунального хозяйства Шараповском сельском поселении Западнодвинского района Тверской области"</t>
  </si>
  <si>
    <t xml:space="preserve">     (наименование муниципальной программы)</t>
  </si>
  <si>
    <t xml:space="preserve">на 2018-2023 г</t>
  </si>
  <si>
    <t xml:space="preserve">Администратор муниципальной программы: Администрация Шарапов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административное мероприятие подпрограммы или обеспечивающей программы</t>
  </si>
  <si>
    <t xml:space="preserve">7. Показатель - показатель цели программы, показатель задачи программы, показатель мероприятия подпрограммы(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"Улучшение состояния жилищного фонда, повышение качества и надежности жилищно-коммунальных услуг, представляемых населению на территории  поселения".                           </t>
    </r>
  </si>
  <si>
    <t xml:space="preserve"> - </t>
  </si>
  <si>
    <t xml:space="preserve">Показатель 2 "Рост удовлетворенности населения жилищно-коммунальными услугами".</t>
  </si>
  <si>
    <t xml:space="preserve">%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Шараповского  сельского поселения Западнодвинского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текущий(косметический)  ремонт.</t>
    </r>
  </si>
  <si>
    <t xml:space="preserve">Задача 2 «Проведение капитального ремонта в многоквартирных жилых домах на территории поселения софинансирование"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Задача 3 «Выявление аварийного жилищного фонда на территории поселения".</t>
  </si>
  <si>
    <t xml:space="preserve">Показатель 1 "Количество выявленных аварийных домов"</t>
  </si>
  <si>
    <t xml:space="preserve">ед.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;</t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; </t>
  </si>
  <si>
    <t xml:space="preserve">Мероприятие 4.003 «Переселение граждан из аварийного жилищного фонда с учетом развития малоэтажного строительства  (местный бюджет).»</t>
  </si>
  <si>
    <t xml:space="preserve">Показатель 1 Количество граждан переселенных из аварийного жилищного фонда с учетом развития малоэтажного строительства;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;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Р</t>
    </r>
    <r>
      <rPr>
        <sz val="11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С</t>
    </r>
    <r>
      <rPr>
        <sz val="11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.</t>
    </r>
  </si>
  <si>
    <t xml:space="preserve">Подпрограмма 1 "Улучшение условий проживания граждан поселения  в существующем жилищном фонде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тыс.руб.</t>
  </si>
  <si>
    <t xml:space="preserve">Показатель 1 "Доля жилых помещений и общего имущества, где проведен текуший ремонт  в общем объеме муниципального жилищного фонда".</t>
  </si>
  <si>
    <t xml:space="preserve">Мероприятие 1.001 «Подготовка документов для проведения текущего ремонта в многоквартирных домах в соответствии с действующим законодательством»;</t>
  </si>
  <si>
    <t xml:space="preserve">Показатель 1 "Количество подготовленных документов  для проведения текущего ремонта в многоквартирных домах в соответствии с действующим законодательством".</t>
  </si>
  <si>
    <t xml:space="preserve">Б</t>
  </si>
  <si>
    <t xml:space="preserve">Мероприятие 1.002  " Содержание в надлежащем состоянии многоквартирных жилых домов, находящихся в муниципальной собственности".</t>
  </si>
  <si>
    <t xml:space="preserve">Показатель 1 "Доля многоквартирных домов, где проведен текущий (косметический)  ремонт".</t>
  </si>
  <si>
    <t xml:space="preserve">Показатель 1 Площадь многоквартирных жилых домов, гдн проведен капитальный ремонт.</t>
  </si>
  <si>
    <t xml:space="preserve">Мероприятие 2.001 "Организация  работы межведомственной комиссии по признанию  многоквартирных жилых домов признанных для проведения капитального ремонта."</t>
  </si>
  <si>
    <t xml:space="preserve">Показатель 1Доля  многоквартирных жилых домов признанных для проведения капитального ремонта</t>
  </si>
  <si>
    <t xml:space="preserve">Мероприятие 2.002 "Проведение капитального  ремонта в жилых домах в рамках программ по софинансированию"</t>
  </si>
  <si>
    <t xml:space="preserve">Показатель 1 Доля многоквартирных домов, где проведен капитальный ремонт</t>
  </si>
  <si>
    <t xml:space="preserve">Подпрограмма 2 "Повышение надежности и эффективности функционирования объектов коммунального хозяйства поселения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Колическтво аварийных ситуаций на объектах коммунального хозяйства</t>
  </si>
  <si>
    <t xml:space="preserve">шт</t>
  </si>
  <si>
    <t xml:space="preserve">Показатель 2 Количество обращений граждан по вопросам предоставления коммунальных услуг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Н</t>
    </r>
    <r>
      <rPr>
        <sz val="11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;</t>
    </r>
  </si>
  <si>
    <t xml:space="preserve">Мероприятие 1.002 "Финансовое обеспечение по содержанию и проведению ремонтных работ сетей водоснабжения и водоотведения."</t>
  </si>
  <si>
    <r>
      <rPr>
        <sz val="11"/>
        <rFont val="Times New Roman"/>
        <family val="1"/>
        <charset val="204"/>
      </rPr>
      <t xml:space="preserve">Показатель 1 </t>
    </r>
    <r>
      <rPr>
        <sz val="11"/>
        <rFont val="Calibri"/>
        <family val="2"/>
        <charset val="204"/>
      </rPr>
      <t xml:space="preserve"> П</t>
    </r>
    <r>
      <rPr>
        <sz val="11"/>
        <rFont val="Times New Roman"/>
        <family val="1"/>
        <charset val="204"/>
      </rPr>
      <t xml:space="preserve">ротяженность сетей водопотребления и водоотведения в поселении;</t>
    </r>
  </si>
  <si>
    <t xml:space="preserve">км</t>
  </si>
  <si>
    <t xml:space="preserve">Мероприятие 1.003 "Расходы на организацию водоснабжения в сельской месности по софинансированию – местные инициативы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сетей водоснабжения, где проведен ремонт по ППМИ  местные инициативы;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тас. руб.</t>
  </si>
  <si>
    <t xml:space="preserve">Показатель 1 Соответствие питьевой воды предоставляемой жителям поселения требованиям безопасности и нормам СанПиНа</t>
  </si>
  <si>
    <t xml:space="preserve">Мероприятие 2.001  "Расходы на приобретение оборудования, механизмов для обслуживания сетей водоснабжения  и водоотвед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 Шарапов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Развитие и содержание сетей уличного освещения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оличество </t>
    </r>
    <r>
      <rPr>
        <sz val="11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t xml:space="preserve">2/50</t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Мероприятие 1.004 "Строительство новых и содержание в надлежащем состоянии колодцев"</t>
  </si>
  <si>
    <t xml:space="preserve">Показатель 1 Количество построенных новых колодцев в населенном пункте поселения</t>
  </si>
  <si>
    <t xml:space="preserve">Мероприятие 1.005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6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;</t>
  </si>
  <si>
    <t xml:space="preserve">S</t>
  </si>
  <si>
    <t xml:space="preserve">Мероприятие 1.007 "Финансовое обеспечение на приобретение ритуальных принадлежностей для проведения церемонии захоронения останков воинов ВОВ"</t>
  </si>
  <si>
    <t xml:space="preserve">Показатель 1 "Приобретение ритуальных принадлежностей"</t>
  </si>
  <si>
    <t xml:space="preserve">Мероприятие  1.008"Приобретение ритуальных принадлежностей для проведения церемоний захоронения останков воинов"</t>
  </si>
  <si>
    <t xml:space="preserve">Показатель 1 Приобретение ритуальных принадлежностей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</t>
  </si>
  <si>
    <t xml:space="preserve">Мероприятие 2.001 "Сбор мусора и КБО от домов частного сектора"</t>
  </si>
  <si>
    <t xml:space="preserve">Показатель 1 Количество куб.м собранного мусора.</t>
  </si>
  <si>
    <t xml:space="preserve">Мероприятие 2.002 "Межевание участков, кадастровые работы по землеустройству и землепользованию на территории поселения. 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частков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9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U109" activeCellId="0" sqref="U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56"/>
    <col collapsed="false" customWidth="true" hidden="false" outlineLevel="0" max="3" min="3" style="1" width="2.99"/>
    <col collapsed="false" customWidth="true" hidden="false" outlineLevel="0" max="4" min="4" style="1" width="3.28"/>
    <col collapsed="false" customWidth="true" hidden="false" outlineLevel="0" max="6" min="5" style="1" width="2.99"/>
    <col collapsed="false" customWidth="true" hidden="false" outlineLevel="0" max="7" min="7" style="1" width="2.42"/>
    <col collapsed="false" customWidth="true" hidden="false" outlineLevel="0" max="8" min="8" style="1" width="3.14"/>
    <col collapsed="false" customWidth="true" hidden="false" outlineLevel="0" max="9" min="9" style="1" width="2.84"/>
    <col collapsed="false" customWidth="true" hidden="false" outlineLevel="0" max="10" min="10" style="1" width="3.42"/>
    <col collapsed="false" customWidth="true" hidden="false" outlineLevel="0" max="11" min="11" style="1" width="3.56"/>
    <col collapsed="false" customWidth="true" hidden="false" outlineLevel="0" max="13" min="12" style="1" width="3.28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16" min="16" style="1" width="3.28"/>
    <col collapsed="false" customWidth="true" hidden="false" outlineLevel="0" max="17" min="17" style="1" width="2.56"/>
    <col collapsed="false" customWidth="true" hidden="false" outlineLevel="0" max="18" min="18" style="1" width="3.28"/>
    <col collapsed="false" customWidth="true" hidden="false" outlineLevel="0" max="19" min="19" style="1" width="2.99"/>
    <col collapsed="false" customWidth="true" hidden="false" outlineLevel="0" max="20" min="20" style="1" width="3.28"/>
    <col collapsed="false" customWidth="true" hidden="false" outlineLevel="0" max="26" min="21" style="1" width="3.56"/>
    <col collapsed="false" customWidth="true" hidden="false" outlineLevel="0" max="27" min="27" style="1" width="3.42"/>
    <col collapsed="false" customWidth="true" hidden="false" outlineLevel="0" max="28" min="28" style="0" width="43.14"/>
    <col collapsed="false" customWidth="true" hidden="false" outlineLevel="0" max="29" min="29" style="0" width="10.13"/>
    <col collapsed="false" customWidth="true" hidden="false" outlineLevel="0" max="30" min="30" style="0" width="8.28"/>
    <col collapsed="false" customWidth="true" hidden="false" outlineLevel="0" max="31" min="31" style="0" width="9.14"/>
    <col collapsed="false" customWidth="true" hidden="false" outlineLevel="0" max="32" min="32" style="0" width="8.85"/>
    <col collapsed="false" customWidth="true" hidden="false" outlineLevel="0" max="33" min="33" style="2" width="8.56"/>
    <col collapsed="false" customWidth="true" hidden="false" outlineLevel="0" max="35" min="34" style="0" width="7.85"/>
    <col collapsed="false" customWidth="true" hidden="false" outlineLevel="0" max="36" min="36" style="0" width="7.56"/>
    <col collapsed="false" customWidth="true" hidden="false" outlineLevel="0" max="37" min="37" style="0" width="10.13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D1" s="5" t="s">
        <v>1</v>
      </c>
      <c r="AE1" s="5"/>
      <c r="AF1" s="5"/>
      <c r="AG1" s="5"/>
      <c r="AH1" s="5"/>
      <c r="AI1" s="5"/>
      <c r="AJ1" s="6"/>
      <c r="AK1" s="6"/>
      <c r="AL1" s="7"/>
      <c r="AM1" s="7"/>
      <c r="AN1" s="7"/>
      <c r="AO1" s="7"/>
      <c r="AP1" s="7"/>
      <c r="AQ1" s="7"/>
    </row>
    <row r="2" s="4" customFormat="true" ht="29.25" hidden="false" customHeight="true" outlineLevel="0" collapsed="false">
      <c r="AD2" s="7" t="s">
        <v>2</v>
      </c>
      <c r="AE2" s="7"/>
      <c r="AF2" s="7"/>
      <c r="AG2" s="7"/>
      <c r="AH2" s="7"/>
      <c r="AI2" s="7"/>
      <c r="AL2" s="7"/>
      <c r="AM2" s="7"/>
      <c r="AN2" s="7"/>
      <c r="AO2" s="7"/>
      <c r="AP2" s="7"/>
      <c r="AQ2" s="7"/>
    </row>
    <row r="3" s="4" customFormat="true" ht="34.5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D3" s="7" t="s">
        <v>4</v>
      </c>
      <c r="AE3" s="7"/>
      <c r="AF3" s="7"/>
      <c r="AG3" s="7"/>
      <c r="AH3" s="7"/>
      <c r="AI3" s="7"/>
      <c r="AL3" s="7"/>
      <c r="AM3" s="7"/>
      <c r="AN3" s="7"/>
      <c r="AO3" s="7"/>
      <c r="AP3" s="7"/>
      <c r="AQ3" s="7"/>
    </row>
    <row r="4" s="4" customFormat="true" ht="12.75" hidden="false" customHeight="true" outlineLevel="0" collapsed="false"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D4" s="7" t="s">
        <v>6</v>
      </c>
      <c r="AE4" s="7"/>
      <c r="AF4" s="7"/>
      <c r="AL4" s="7"/>
      <c r="AM4" s="7"/>
      <c r="AN4" s="7"/>
      <c r="AO4" s="7"/>
      <c r="AP4" s="7"/>
      <c r="AQ4" s="7"/>
    </row>
    <row r="5" s="4" customFormat="true" ht="12.75" hidden="false" customHeight="true" outlineLevel="0" collapsed="false">
      <c r="AG5" s="10"/>
      <c r="AL5" s="7"/>
      <c r="AM5" s="7"/>
      <c r="AN5" s="7"/>
      <c r="AO5" s="7"/>
      <c r="AP5" s="7"/>
      <c r="AQ5" s="7"/>
    </row>
    <row r="6" s="4" customFormat="true" ht="12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G6" s="10"/>
      <c r="AL6" s="7"/>
      <c r="AM6" s="7"/>
      <c r="AN6" s="7"/>
      <c r="AO6" s="7"/>
      <c r="AP6" s="7"/>
      <c r="AQ6" s="7"/>
    </row>
    <row r="7" s="4" customFormat="true" ht="12.75" hidden="false" customHeight="true" outlineLevel="0" collapsed="false">
      <c r="AG7" s="10"/>
      <c r="AL7" s="7"/>
      <c r="AM7" s="7"/>
      <c r="AN7" s="7"/>
      <c r="AO7" s="7"/>
      <c r="AP7" s="7"/>
      <c r="AQ7" s="7"/>
    </row>
    <row r="8" s="4" customFormat="true" ht="12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AG8" s="10"/>
      <c r="AL8" s="9"/>
      <c r="AM8" s="9"/>
      <c r="AN8" s="9"/>
      <c r="AO8" s="9"/>
      <c r="AP8" s="9"/>
      <c r="AQ8" s="9"/>
    </row>
    <row r="9" s="4" customFormat="true" ht="12.75" hidden="false" customHeight="tru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G9" s="10"/>
      <c r="AL9" s="9"/>
      <c r="AM9" s="9"/>
      <c r="AN9" s="9"/>
      <c r="AO9" s="9"/>
      <c r="AP9" s="9"/>
      <c r="AQ9" s="9"/>
    </row>
    <row r="10" s="4" customFormat="true" ht="12.75" hidden="false" customHeight="tru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AG10" s="10"/>
    </row>
    <row r="11" s="4" customFormat="true" ht="12.75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G11" s="10"/>
    </row>
    <row r="12" s="4" customFormat="true" ht="12.75" hidden="false" customHeight="true" outlineLevel="0" collapsed="false">
      <c r="A12" s="7" t="s">
        <v>1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G12" s="7"/>
      <c r="AH12" s="7"/>
      <c r="AI12" s="7"/>
      <c r="AJ12" s="7"/>
      <c r="AK12" s="7"/>
      <c r="AL12" s="7"/>
      <c r="AM12" s="7"/>
      <c r="AN12" s="7"/>
    </row>
    <row r="13" s="4" customFormat="true" ht="12.75" hidden="false" customHeight="true" outlineLevel="0" collapsed="false">
      <c r="A13" s="7" t="s">
        <v>1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G13" s="7"/>
      <c r="AH13" s="7"/>
      <c r="AI13" s="7"/>
      <c r="AJ13" s="7"/>
      <c r="AK13" s="7"/>
      <c r="AL13" s="7"/>
      <c r="AM13" s="7"/>
      <c r="AN13" s="7"/>
    </row>
    <row r="14" s="4" customFormat="true" ht="12.7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G14" s="7"/>
      <c r="AH14" s="7"/>
      <c r="AI14" s="7"/>
      <c r="AJ14" s="7"/>
      <c r="AK14" s="7"/>
      <c r="AL14" s="7"/>
      <c r="AM14" s="7"/>
      <c r="AN14" s="7"/>
    </row>
    <row r="15" s="4" customFormat="true" ht="12.75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G15" s="7"/>
      <c r="AH15" s="7"/>
      <c r="AI15" s="7"/>
      <c r="AJ15" s="7"/>
      <c r="AK15" s="7"/>
      <c r="AL15" s="7"/>
      <c r="AM15" s="7"/>
      <c r="AN15" s="7"/>
    </row>
    <row r="16" s="4" customFormat="true" ht="12.75" hidden="false" customHeight="false" outlineLevel="0" collapsed="false">
      <c r="AG16" s="10"/>
    </row>
    <row r="17" s="4" customFormat="true" ht="17.25" hidden="false" customHeight="true" outlineLevel="0" collapsed="false">
      <c r="A17" s="13" t="s">
        <v>1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 t="s">
        <v>17</v>
      </c>
      <c r="S17" s="14"/>
      <c r="T17" s="14"/>
      <c r="U17" s="14"/>
      <c r="V17" s="14"/>
      <c r="W17" s="14"/>
      <c r="X17" s="14"/>
      <c r="Y17" s="14"/>
      <c r="Z17" s="14"/>
      <c r="AA17" s="14"/>
      <c r="AB17" s="13" t="s">
        <v>18</v>
      </c>
      <c r="AC17" s="15" t="s">
        <v>19</v>
      </c>
      <c r="AD17" s="15" t="s">
        <v>20</v>
      </c>
      <c r="AE17" s="13" t="s">
        <v>21</v>
      </c>
      <c r="AF17" s="13"/>
      <c r="AG17" s="13"/>
      <c r="AH17" s="13"/>
      <c r="AI17" s="13"/>
      <c r="AJ17" s="13"/>
      <c r="AK17" s="13" t="s">
        <v>22</v>
      </c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</row>
    <row r="18" s="4" customFormat="true" ht="20.25" hidden="false" customHeight="true" outlineLevel="0" collapsed="false">
      <c r="A18" s="16" t="s">
        <v>23</v>
      </c>
      <c r="B18" s="16"/>
      <c r="C18" s="16"/>
      <c r="D18" s="16" t="s">
        <v>24</v>
      </c>
      <c r="E18" s="16"/>
      <c r="F18" s="16" t="s">
        <v>25</v>
      </c>
      <c r="G18" s="16"/>
      <c r="H18" s="13" t="s">
        <v>26</v>
      </c>
      <c r="I18" s="13"/>
      <c r="J18" s="13"/>
      <c r="K18" s="13"/>
      <c r="L18" s="13"/>
      <c r="M18" s="13"/>
      <c r="N18" s="13"/>
      <c r="O18" s="13"/>
      <c r="P18" s="13"/>
      <c r="Q18" s="13"/>
      <c r="R18" s="16" t="s">
        <v>27</v>
      </c>
      <c r="S18" s="16"/>
      <c r="T18" s="16" t="s">
        <v>28</v>
      </c>
      <c r="U18" s="16" t="s">
        <v>29</v>
      </c>
      <c r="V18" s="16" t="s">
        <v>30</v>
      </c>
      <c r="W18" s="16" t="s">
        <v>31</v>
      </c>
      <c r="X18" s="16"/>
      <c r="Y18" s="16"/>
      <c r="Z18" s="16" t="s">
        <v>32</v>
      </c>
      <c r="AA18" s="16"/>
      <c r="AB18" s="13"/>
      <c r="AC18" s="15"/>
      <c r="AD18" s="15"/>
      <c r="AE18" s="17" t="s">
        <v>33</v>
      </c>
      <c r="AF18" s="18" t="s">
        <v>34</v>
      </c>
      <c r="AG18" s="19" t="s">
        <v>35</v>
      </c>
      <c r="AH18" s="20" t="s">
        <v>36</v>
      </c>
      <c r="AI18" s="20" t="s">
        <v>37</v>
      </c>
      <c r="AJ18" s="20" t="s">
        <v>38</v>
      </c>
      <c r="AK18" s="13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</row>
    <row r="19" s="4" customFormat="true" ht="54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 t="s">
        <v>27</v>
      </c>
      <c r="I19" s="16"/>
      <c r="J19" s="21" t="s">
        <v>28</v>
      </c>
      <c r="K19" s="16" t="s">
        <v>30</v>
      </c>
      <c r="L19" s="16"/>
      <c r="M19" s="13" t="s">
        <v>39</v>
      </c>
      <c r="N19" s="13"/>
      <c r="O19" s="13"/>
      <c r="P19" s="13"/>
      <c r="Q19" s="13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3"/>
      <c r="AC19" s="15"/>
      <c r="AD19" s="15"/>
      <c r="AE19" s="17"/>
      <c r="AF19" s="18"/>
      <c r="AG19" s="19"/>
      <c r="AH19" s="20"/>
      <c r="AI19" s="20"/>
      <c r="AJ19" s="20"/>
      <c r="AK19" s="13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</row>
    <row r="20" s="4" customFormat="true" ht="12.75" hidden="false" customHeight="false" outlineLevel="0" collapsed="false">
      <c r="A20" s="22" t="n">
        <v>1</v>
      </c>
      <c r="B20" s="22" t="n">
        <v>2</v>
      </c>
      <c r="C20" s="22" t="n">
        <v>3</v>
      </c>
      <c r="D20" s="22" t="n">
        <v>4</v>
      </c>
      <c r="E20" s="22" t="n">
        <v>5</v>
      </c>
      <c r="F20" s="22" t="n">
        <v>6</v>
      </c>
      <c r="G20" s="22" t="n">
        <v>7</v>
      </c>
      <c r="H20" s="22" t="n">
        <v>8</v>
      </c>
      <c r="I20" s="22" t="n">
        <v>9</v>
      </c>
      <c r="J20" s="22" t="n">
        <v>10</v>
      </c>
      <c r="K20" s="22" t="n">
        <v>11</v>
      </c>
      <c r="L20" s="22" t="n">
        <v>12</v>
      </c>
      <c r="M20" s="22" t="n">
        <v>13</v>
      </c>
      <c r="N20" s="22" t="n">
        <v>14</v>
      </c>
      <c r="O20" s="22" t="n">
        <v>15</v>
      </c>
      <c r="P20" s="22" t="n">
        <v>16</v>
      </c>
      <c r="Q20" s="22" t="n">
        <v>17</v>
      </c>
      <c r="R20" s="23" t="n">
        <v>18</v>
      </c>
      <c r="S20" s="23" t="n">
        <v>19</v>
      </c>
      <c r="T20" s="23" t="n">
        <v>20</v>
      </c>
      <c r="U20" s="23" t="n">
        <v>21</v>
      </c>
      <c r="V20" s="23" t="n">
        <v>22</v>
      </c>
      <c r="W20" s="23" t="n">
        <v>23</v>
      </c>
      <c r="X20" s="23" t="n">
        <v>24</v>
      </c>
      <c r="Y20" s="23" t="n">
        <v>25</v>
      </c>
      <c r="Z20" s="23" t="n">
        <v>26</v>
      </c>
      <c r="AA20" s="23" t="n">
        <v>27</v>
      </c>
      <c r="AB20" s="23" t="n">
        <v>28</v>
      </c>
      <c r="AC20" s="23" t="n">
        <v>29</v>
      </c>
      <c r="AD20" s="23" t="n">
        <v>30</v>
      </c>
      <c r="AE20" s="24" t="n">
        <v>31</v>
      </c>
      <c r="AF20" s="23" t="n">
        <v>32</v>
      </c>
      <c r="AG20" s="25" t="n">
        <v>33</v>
      </c>
      <c r="AH20" s="25" t="n">
        <v>34</v>
      </c>
      <c r="AI20" s="25"/>
      <c r="AJ20" s="25" t="n">
        <v>35</v>
      </c>
      <c r="AK20" s="23" t="n">
        <v>36</v>
      </c>
      <c r="AL20" s="26"/>
      <c r="AM20" s="11"/>
      <c r="AN20" s="11"/>
      <c r="AO20" s="11"/>
      <c r="AP20" s="11"/>
      <c r="AQ20" s="11"/>
      <c r="AR20" s="11"/>
      <c r="AS20" s="11"/>
      <c r="AT20" s="11"/>
      <c r="AU20" s="11"/>
      <c r="AV20" s="11"/>
    </row>
    <row r="21" s="4" customFormat="true" ht="15" hidden="false" customHeight="false" outlineLevel="0" collapsed="false">
      <c r="A21" s="27" t="n">
        <v>4</v>
      </c>
      <c r="B21" s="27" t="n">
        <v>0</v>
      </c>
      <c r="C21" s="27" t="n">
        <v>5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2</v>
      </c>
      <c r="I21" s="27" t="n">
        <v>2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8" t="s">
        <v>40</v>
      </c>
      <c r="AC21" s="29" t="s">
        <v>41</v>
      </c>
      <c r="AD21" s="29"/>
      <c r="AE21" s="30" t="n">
        <f aca="false">AE74+AE88</f>
        <v>449</v>
      </c>
      <c r="AF21" s="31" t="n">
        <f aca="false">AF22</f>
        <v>478.3</v>
      </c>
      <c r="AG21" s="31" t="n">
        <f aca="false">AG22</f>
        <v>493.5</v>
      </c>
      <c r="AH21" s="31" t="n">
        <f aca="false">AH22</f>
        <v>493.5</v>
      </c>
      <c r="AI21" s="31" t="n">
        <f aca="false">AI22</f>
        <v>493.5</v>
      </c>
      <c r="AJ21" s="31" t="n">
        <f aca="false">AJ22</f>
        <v>493.5</v>
      </c>
      <c r="AK21" s="32"/>
      <c r="AL21" s="33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</row>
    <row r="22" s="4" customFormat="true" ht="15" hidden="false" customHeight="false" outlineLevel="0" collapsed="false">
      <c r="A22" s="27" t="n">
        <v>4</v>
      </c>
      <c r="B22" s="27" t="n">
        <v>0</v>
      </c>
      <c r="C22" s="27" t="n">
        <v>5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2</v>
      </c>
      <c r="I22" s="27" t="n">
        <v>2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8" t="s">
        <v>42</v>
      </c>
      <c r="AC22" s="29" t="s">
        <v>41</v>
      </c>
      <c r="AD22" s="29"/>
      <c r="AE22" s="30" t="n">
        <f aca="false">AE74+AE88</f>
        <v>449</v>
      </c>
      <c r="AF22" s="31" t="n">
        <f aca="false">AF74+AF88</f>
        <v>478.3</v>
      </c>
      <c r="AG22" s="31" t="n">
        <f aca="false">AG74+AG88</f>
        <v>493.5</v>
      </c>
      <c r="AH22" s="31" t="n">
        <f aca="false">AH74+AH88</f>
        <v>493.5</v>
      </c>
      <c r="AI22" s="31" t="n">
        <f aca="false">AH22</f>
        <v>493.5</v>
      </c>
      <c r="AJ22" s="31" t="n">
        <f aca="false">AI22</f>
        <v>493.5</v>
      </c>
      <c r="AK22" s="32"/>
      <c r="AL22" s="33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</row>
    <row r="23" s="4" customFormat="true" ht="70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7" t="s">
        <v>43</v>
      </c>
      <c r="AC23" s="38" t="s">
        <v>44</v>
      </c>
      <c r="AD23" s="38" t="s">
        <v>44</v>
      </c>
      <c r="AE23" s="39" t="s">
        <v>44</v>
      </c>
      <c r="AF23" s="38" t="s">
        <v>44</v>
      </c>
      <c r="AG23" s="40" t="s">
        <v>44</v>
      </c>
      <c r="AH23" s="40" t="s">
        <v>44</v>
      </c>
      <c r="AI23" s="40"/>
      <c r="AJ23" s="40" t="s">
        <v>44</v>
      </c>
      <c r="AK23" s="38" t="s">
        <v>44</v>
      </c>
      <c r="AL23" s="33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</row>
    <row r="24" s="4" customFormat="true" ht="38.2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 t="n">
        <v>0</v>
      </c>
      <c r="AA24" s="41" t="n">
        <v>2</v>
      </c>
      <c r="AB24" s="41" t="s">
        <v>45</v>
      </c>
      <c r="AC24" s="38" t="s">
        <v>46</v>
      </c>
      <c r="AD24" s="38" t="n">
        <v>60</v>
      </c>
      <c r="AE24" s="39" t="n">
        <v>65</v>
      </c>
      <c r="AF24" s="38" t="n">
        <v>70</v>
      </c>
      <c r="AG24" s="40" t="n">
        <v>75</v>
      </c>
      <c r="AH24" s="40" t="n">
        <v>75</v>
      </c>
      <c r="AI24" s="40"/>
      <c r="AJ24" s="40" t="n">
        <v>75</v>
      </c>
      <c r="AK24" s="38"/>
      <c r="AL24" s="33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</row>
    <row r="25" s="4" customFormat="true" ht="66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 t="n">
        <v>0</v>
      </c>
      <c r="AA25" s="36" t="n">
        <v>3</v>
      </c>
      <c r="AB25" s="36" t="s">
        <v>47</v>
      </c>
      <c r="AC25" s="38" t="s">
        <v>46</v>
      </c>
      <c r="AD25" s="38" t="n">
        <v>60</v>
      </c>
      <c r="AE25" s="39" t="n">
        <v>65</v>
      </c>
      <c r="AF25" s="38" t="n">
        <v>70</v>
      </c>
      <c r="AG25" s="40" t="n">
        <v>75</v>
      </c>
      <c r="AH25" s="40" t="n">
        <v>75</v>
      </c>
      <c r="AI25" s="40"/>
      <c r="AJ25" s="40" t="n">
        <v>75</v>
      </c>
      <c r="AK25" s="38"/>
      <c r="AL25" s="33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</row>
    <row r="26" s="4" customFormat="true" ht="71.25" hidden="true" customHeight="false" outlineLevel="0" collapsed="false">
      <c r="A26" s="36" t="n">
        <v>4</v>
      </c>
      <c r="B26" s="36" t="n">
        <v>0</v>
      </c>
      <c r="C26" s="36" t="n">
        <v>5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2</v>
      </c>
      <c r="I26" s="36" t="n">
        <v>2</v>
      </c>
      <c r="J26" s="36" t="n">
        <v>1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2</v>
      </c>
      <c r="S26" s="36" t="n">
        <v>2</v>
      </c>
      <c r="T26" s="36" t="n">
        <v>1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7" t="s">
        <v>48</v>
      </c>
      <c r="AC26" s="42" t="s">
        <v>41</v>
      </c>
      <c r="AD26" s="42"/>
      <c r="AE26" s="43" t="n">
        <f aca="false">AE27</f>
        <v>0</v>
      </c>
      <c r="AF26" s="42" t="n">
        <f aca="false">AF27</f>
        <v>0</v>
      </c>
      <c r="AG26" s="42" t="n">
        <f aca="false">AG27</f>
        <v>0</v>
      </c>
      <c r="AH26" s="42" t="n">
        <f aca="false">AH27</f>
        <v>0</v>
      </c>
      <c r="AI26" s="42"/>
      <c r="AJ26" s="42" t="n">
        <f aca="false">AJ27</f>
        <v>0</v>
      </c>
      <c r="AK26" s="42"/>
      <c r="AL26" s="33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</row>
    <row r="27" s="4" customFormat="true" ht="85.5" hidden="tru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7" t="s">
        <v>49</v>
      </c>
      <c r="AC27" s="42" t="s">
        <v>41</v>
      </c>
      <c r="AD27" s="42"/>
      <c r="AE27" s="43" t="n">
        <f aca="false">AE31</f>
        <v>0</v>
      </c>
      <c r="AF27" s="42" t="n">
        <f aca="false">AF31</f>
        <v>0</v>
      </c>
      <c r="AG27" s="42" t="n">
        <f aca="false">AG31</f>
        <v>0</v>
      </c>
      <c r="AH27" s="42" t="n">
        <f aca="false">AH31</f>
        <v>0</v>
      </c>
      <c r="AI27" s="42"/>
      <c r="AJ27" s="42" t="n">
        <f aca="false">AJ31</f>
        <v>0</v>
      </c>
      <c r="AK27" s="42"/>
      <c r="AL27" s="33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</row>
    <row r="28" s="4" customFormat="true" ht="60" hidden="tru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 t="s">
        <v>50</v>
      </c>
      <c r="AC28" s="38" t="s">
        <v>46</v>
      </c>
      <c r="AD28" s="38"/>
      <c r="AE28" s="39"/>
      <c r="AF28" s="38"/>
      <c r="AG28" s="40"/>
      <c r="AH28" s="40"/>
      <c r="AI28" s="40"/>
      <c r="AJ28" s="40"/>
      <c r="AK28" s="38"/>
      <c r="AL28" s="33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</row>
    <row r="29" s="4" customFormat="true" ht="64.5" hidden="tru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44"/>
      <c r="W29" s="44"/>
      <c r="X29" s="44"/>
      <c r="Y29" s="44"/>
      <c r="Z29" s="44"/>
      <c r="AA29" s="44"/>
      <c r="AB29" s="36" t="s">
        <v>51</v>
      </c>
      <c r="AC29" s="38" t="s">
        <v>52</v>
      </c>
      <c r="AD29" s="38" t="n">
        <v>1</v>
      </c>
      <c r="AE29" s="39"/>
      <c r="AF29" s="38" t="n">
        <v>1</v>
      </c>
      <c r="AG29" s="40" t="n">
        <v>1</v>
      </c>
      <c r="AH29" s="40" t="n">
        <v>1</v>
      </c>
      <c r="AI29" s="40"/>
      <c r="AJ29" s="40" t="n">
        <v>1</v>
      </c>
      <c r="AK29" s="38"/>
      <c r="AL29" s="33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</row>
    <row r="30" s="4" customFormat="true" ht="51.75" hidden="tru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44"/>
      <c r="W30" s="44"/>
      <c r="X30" s="44"/>
      <c r="Y30" s="44"/>
      <c r="Z30" s="44"/>
      <c r="AA30" s="44"/>
      <c r="AB30" s="36" t="s">
        <v>53</v>
      </c>
      <c r="AC30" s="38" t="s">
        <v>52</v>
      </c>
      <c r="AD30" s="38"/>
      <c r="AE30" s="39"/>
      <c r="AF30" s="38"/>
      <c r="AG30" s="40"/>
      <c r="AH30" s="40"/>
      <c r="AI30" s="40"/>
      <c r="AJ30" s="40"/>
      <c r="AK30" s="38"/>
      <c r="AL30" s="33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</row>
    <row r="31" s="4" customFormat="true" ht="50.25" hidden="tru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44"/>
      <c r="W31" s="44"/>
      <c r="X31" s="44"/>
      <c r="Y31" s="44"/>
      <c r="Z31" s="44"/>
      <c r="AA31" s="44"/>
      <c r="AB31" s="36" t="s">
        <v>54</v>
      </c>
      <c r="AC31" s="38" t="s">
        <v>41</v>
      </c>
      <c r="AD31" s="38"/>
      <c r="AE31" s="39"/>
      <c r="AF31" s="38"/>
      <c r="AG31" s="40"/>
      <c r="AH31" s="40"/>
      <c r="AI31" s="40"/>
      <c r="AJ31" s="40"/>
      <c r="AK31" s="38"/>
      <c r="AL31" s="33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</row>
    <row r="32" s="4" customFormat="true" ht="34.5" hidden="tru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44"/>
      <c r="W32" s="44"/>
      <c r="X32" s="44"/>
      <c r="Y32" s="44"/>
      <c r="Z32" s="44"/>
      <c r="AA32" s="44"/>
      <c r="AB32" s="45" t="s">
        <v>55</v>
      </c>
      <c r="AC32" s="38" t="s">
        <v>46</v>
      </c>
      <c r="AD32" s="38"/>
      <c r="AE32" s="39"/>
      <c r="AF32" s="38"/>
      <c r="AG32" s="40"/>
      <c r="AH32" s="40"/>
      <c r="AI32" s="40"/>
      <c r="AJ32" s="40"/>
      <c r="AK32" s="38"/>
      <c r="AL32" s="33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</row>
    <row r="33" s="4" customFormat="true" ht="45" hidden="tru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7" t="s">
        <v>56</v>
      </c>
      <c r="AC33" s="42" t="s">
        <v>41</v>
      </c>
      <c r="AD33" s="42"/>
      <c r="AE33" s="43"/>
      <c r="AF33" s="42"/>
      <c r="AG33" s="46"/>
      <c r="AH33" s="46"/>
      <c r="AI33" s="46"/>
      <c r="AJ33" s="46"/>
      <c r="AK33" s="42"/>
      <c r="AL33" s="33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</row>
    <row r="34" s="4" customFormat="true" ht="34.5" hidden="tru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 t="s">
        <v>57</v>
      </c>
      <c r="AC34" s="38" t="s">
        <v>58</v>
      </c>
      <c r="AD34" s="38"/>
      <c r="AE34" s="39"/>
      <c r="AF34" s="38"/>
      <c r="AG34" s="40"/>
      <c r="AH34" s="40"/>
      <c r="AI34" s="40"/>
      <c r="AJ34" s="40"/>
      <c r="AK34" s="38"/>
      <c r="AL34" s="33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</row>
    <row r="35" s="4" customFormat="true" ht="60" hidden="tru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 t="s">
        <v>59</v>
      </c>
      <c r="AC35" s="38" t="s">
        <v>52</v>
      </c>
      <c r="AD35" s="38" t="n">
        <v>1</v>
      </c>
      <c r="AE35" s="39"/>
      <c r="AF35" s="38" t="n">
        <v>1</v>
      </c>
      <c r="AG35" s="40" t="n">
        <v>1</v>
      </c>
      <c r="AH35" s="40" t="n">
        <v>1</v>
      </c>
      <c r="AI35" s="40"/>
      <c r="AJ35" s="40" t="n">
        <v>1</v>
      </c>
      <c r="AK35" s="38"/>
      <c r="AL35" s="33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</row>
    <row r="36" s="4" customFormat="true" ht="34.5" hidden="tru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45" t="s">
        <v>60</v>
      </c>
      <c r="AC36" s="38"/>
      <c r="AD36" s="38"/>
      <c r="AE36" s="39"/>
      <c r="AF36" s="38"/>
      <c r="AG36" s="40"/>
      <c r="AH36" s="40"/>
      <c r="AI36" s="40"/>
      <c r="AJ36" s="40"/>
      <c r="AK36" s="38"/>
      <c r="AL36" s="33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</row>
    <row r="37" s="4" customFormat="true" ht="42.75" hidden="tru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7" t="s">
        <v>61</v>
      </c>
      <c r="AC37" s="42" t="s">
        <v>44</v>
      </c>
      <c r="AD37" s="42" t="n">
        <v>0</v>
      </c>
      <c r="AE37" s="43" t="n">
        <v>0</v>
      </c>
      <c r="AF37" s="42" t="n">
        <v>0</v>
      </c>
      <c r="AG37" s="46" t="n">
        <v>0</v>
      </c>
      <c r="AH37" s="46" t="n">
        <v>0</v>
      </c>
      <c r="AI37" s="46"/>
      <c r="AJ37" s="46" t="n">
        <v>0</v>
      </c>
      <c r="AK37" s="42" t="n">
        <v>0</v>
      </c>
      <c r="AL37" s="33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</row>
    <row r="38" s="4" customFormat="true" ht="15" hidden="tru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 t="s">
        <v>62</v>
      </c>
      <c r="AC38" s="38" t="s">
        <v>63</v>
      </c>
      <c r="AD38" s="38"/>
      <c r="AE38" s="39"/>
      <c r="AF38" s="38"/>
      <c r="AG38" s="40"/>
      <c r="AH38" s="40"/>
      <c r="AI38" s="40"/>
      <c r="AJ38" s="40"/>
      <c r="AK38" s="38"/>
      <c r="AL38" s="33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</row>
    <row r="39" s="4" customFormat="true" ht="60" hidden="tru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 t="s">
        <v>64</v>
      </c>
      <c r="AC39" s="38" t="s">
        <v>63</v>
      </c>
      <c r="AD39" s="38"/>
      <c r="AE39" s="39"/>
      <c r="AF39" s="38"/>
      <c r="AG39" s="40"/>
      <c r="AH39" s="40"/>
      <c r="AI39" s="40"/>
      <c r="AJ39" s="40"/>
      <c r="AK39" s="38"/>
      <c r="AL39" s="33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</row>
    <row r="40" s="4" customFormat="true" ht="33.75" hidden="tru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45" t="s">
        <v>65</v>
      </c>
      <c r="AC40" s="38"/>
      <c r="AD40" s="38"/>
      <c r="AE40" s="39"/>
      <c r="AF40" s="38"/>
      <c r="AG40" s="40"/>
      <c r="AH40" s="40"/>
      <c r="AI40" s="40"/>
      <c r="AJ40" s="40"/>
      <c r="AK40" s="38"/>
      <c r="AL40" s="33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</row>
    <row r="41" s="4" customFormat="true" ht="77.25" hidden="tru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7" t="s">
        <v>66</v>
      </c>
      <c r="AC41" s="42" t="s">
        <v>41</v>
      </c>
      <c r="AD41" s="42"/>
      <c r="AE41" s="43"/>
      <c r="AF41" s="42"/>
      <c r="AG41" s="46"/>
      <c r="AH41" s="46"/>
      <c r="AI41" s="46"/>
      <c r="AJ41" s="46"/>
      <c r="AK41" s="42"/>
      <c r="AL41" s="33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</row>
    <row r="42" s="4" customFormat="true" ht="36.75" hidden="tru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 t="s">
        <v>67</v>
      </c>
      <c r="AC42" s="38" t="s">
        <v>46</v>
      </c>
      <c r="AD42" s="38"/>
      <c r="AE42" s="39"/>
      <c r="AF42" s="38"/>
      <c r="AG42" s="40"/>
      <c r="AH42" s="40"/>
      <c r="AI42" s="40"/>
      <c r="AJ42" s="40"/>
      <c r="AK42" s="38"/>
      <c r="AL42" s="33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</row>
    <row r="43" s="4" customFormat="true" ht="92.25" hidden="tru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 t="s">
        <v>68</v>
      </c>
      <c r="AC43" s="38" t="s">
        <v>63</v>
      </c>
      <c r="AD43" s="38"/>
      <c r="AE43" s="39"/>
      <c r="AF43" s="38"/>
      <c r="AG43" s="40"/>
      <c r="AH43" s="40"/>
      <c r="AI43" s="40"/>
      <c r="AJ43" s="40"/>
      <c r="AK43" s="38"/>
      <c r="AL43" s="33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</row>
    <row r="44" s="4" customFormat="true" ht="3.75" hidden="tru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45" t="s">
        <v>69</v>
      </c>
      <c r="AC44" s="38"/>
      <c r="AD44" s="38"/>
      <c r="AE44" s="39"/>
      <c r="AF44" s="38"/>
      <c r="AG44" s="40"/>
      <c r="AH44" s="40"/>
      <c r="AI44" s="40"/>
      <c r="AJ44" s="40"/>
      <c r="AK44" s="38"/>
      <c r="AL44" s="33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</row>
    <row r="45" s="4" customFormat="true" ht="78" hidden="tru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 t="s">
        <v>70</v>
      </c>
      <c r="AC45" s="38" t="s">
        <v>63</v>
      </c>
      <c r="AD45" s="38"/>
      <c r="AE45" s="39"/>
      <c r="AF45" s="38"/>
      <c r="AG45" s="40"/>
      <c r="AH45" s="40"/>
      <c r="AI45" s="40"/>
      <c r="AJ45" s="40"/>
      <c r="AK45" s="38"/>
      <c r="AL45" s="33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</row>
    <row r="46" s="4" customFormat="true" ht="66.75" hidden="tru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45" t="s">
        <v>71</v>
      </c>
      <c r="AC46" s="38"/>
      <c r="AD46" s="38"/>
      <c r="AE46" s="39"/>
      <c r="AF46" s="38"/>
      <c r="AG46" s="40"/>
      <c r="AH46" s="40"/>
      <c r="AI46" s="40"/>
      <c r="AJ46" s="40"/>
      <c r="AK46" s="38"/>
      <c r="AL46" s="33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</row>
    <row r="47" s="4" customFormat="true" ht="51.75" hidden="tru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 t="s">
        <v>72</v>
      </c>
      <c r="AC47" s="38" t="s">
        <v>41</v>
      </c>
      <c r="AD47" s="38"/>
      <c r="AE47" s="39"/>
      <c r="AF47" s="38"/>
      <c r="AG47" s="40"/>
      <c r="AH47" s="40"/>
      <c r="AI47" s="40"/>
      <c r="AJ47" s="40"/>
      <c r="AK47" s="38"/>
      <c r="AL47" s="33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</row>
    <row r="48" s="4" customFormat="true" ht="45.75" hidden="tru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45" t="s">
        <v>73</v>
      </c>
      <c r="AC48" s="38"/>
      <c r="AD48" s="38"/>
      <c r="AE48" s="39"/>
      <c r="AF48" s="38"/>
      <c r="AG48" s="40"/>
      <c r="AH48" s="40"/>
      <c r="AI48" s="40"/>
      <c r="AJ48" s="40"/>
      <c r="AK48" s="38"/>
      <c r="AL48" s="33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</row>
    <row r="49" s="4" customFormat="true" ht="34.5" hidden="tru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 t="s">
        <v>74</v>
      </c>
      <c r="AC49" s="38" t="s">
        <v>41</v>
      </c>
      <c r="AD49" s="38"/>
      <c r="AE49" s="39"/>
      <c r="AF49" s="38"/>
      <c r="AG49" s="40"/>
      <c r="AH49" s="40"/>
      <c r="AI49" s="40"/>
      <c r="AJ49" s="40"/>
      <c r="AK49" s="38"/>
      <c r="AL49" s="33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</row>
    <row r="50" s="4" customFormat="true" ht="45" hidden="tru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45" t="s">
        <v>75</v>
      </c>
      <c r="AC50" s="38"/>
      <c r="AD50" s="38"/>
      <c r="AE50" s="39"/>
      <c r="AF50" s="38"/>
      <c r="AG50" s="40"/>
      <c r="AH50" s="40"/>
      <c r="AI50" s="40"/>
      <c r="AJ50" s="40"/>
      <c r="AK50" s="38"/>
      <c r="AL50" s="33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</row>
    <row r="51" s="4" customFormat="true" ht="61.5" hidden="tru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7" t="s">
        <v>76</v>
      </c>
      <c r="AC51" s="42"/>
      <c r="AD51" s="42"/>
      <c r="AE51" s="43"/>
      <c r="AF51" s="42"/>
      <c r="AG51" s="46"/>
      <c r="AH51" s="46"/>
      <c r="AI51" s="46"/>
      <c r="AJ51" s="46"/>
      <c r="AK51" s="42"/>
      <c r="AL51" s="33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</row>
    <row r="52" s="4" customFormat="true" ht="64.5" hidden="tru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 t="s">
        <v>77</v>
      </c>
      <c r="AC52" s="38" t="s">
        <v>46</v>
      </c>
      <c r="AD52" s="38"/>
      <c r="AE52" s="39"/>
      <c r="AF52" s="38"/>
      <c r="AG52" s="40"/>
      <c r="AH52" s="40"/>
      <c r="AI52" s="40"/>
      <c r="AJ52" s="40"/>
      <c r="AK52" s="38"/>
      <c r="AL52" s="33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</row>
    <row r="53" s="4" customFormat="true" ht="65.25" hidden="tru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 t="s">
        <v>78</v>
      </c>
      <c r="AC53" s="38" t="s">
        <v>46</v>
      </c>
      <c r="AD53" s="38"/>
      <c r="AE53" s="39"/>
      <c r="AF53" s="38"/>
      <c r="AG53" s="40"/>
      <c r="AH53" s="40"/>
      <c r="AI53" s="40"/>
      <c r="AJ53" s="40"/>
      <c r="AK53" s="38"/>
      <c r="AL53" s="33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</row>
    <row r="54" s="4" customFormat="true" ht="62.25" hidden="tru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 t="s">
        <v>79</v>
      </c>
      <c r="AC54" s="38" t="s">
        <v>46</v>
      </c>
      <c r="AD54" s="38"/>
      <c r="AE54" s="39"/>
      <c r="AF54" s="38"/>
      <c r="AG54" s="40"/>
      <c r="AH54" s="40"/>
      <c r="AI54" s="40"/>
      <c r="AJ54" s="40"/>
      <c r="AK54" s="38"/>
      <c r="AL54" s="33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</row>
    <row r="55" s="4" customFormat="true" ht="51" hidden="tru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 t="s">
        <v>80</v>
      </c>
      <c r="AC55" s="38" t="s">
        <v>52</v>
      </c>
      <c r="AD55" s="38" t="n">
        <v>1</v>
      </c>
      <c r="AE55" s="39" t="n">
        <v>1</v>
      </c>
      <c r="AF55" s="38" t="n">
        <v>1</v>
      </c>
      <c r="AG55" s="40" t="n">
        <v>1</v>
      </c>
      <c r="AH55" s="40" t="n">
        <v>1</v>
      </c>
      <c r="AI55" s="40"/>
      <c r="AJ55" s="40" t="n">
        <v>1</v>
      </c>
      <c r="AK55" s="38"/>
      <c r="AL55" s="33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</row>
    <row r="56" s="4" customFormat="true" ht="51" hidden="tru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 t="s">
        <v>81</v>
      </c>
      <c r="AC56" s="38" t="s">
        <v>46</v>
      </c>
      <c r="AD56" s="38"/>
      <c r="AE56" s="39"/>
      <c r="AF56" s="38"/>
      <c r="AG56" s="40"/>
      <c r="AH56" s="40"/>
      <c r="AI56" s="40"/>
      <c r="AJ56" s="40"/>
      <c r="AK56" s="38"/>
      <c r="AL56" s="33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</row>
    <row r="57" s="4" customFormat="true" ht="48.75" hidden="tru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 t="s">
        <v>82</v>
      </c>
      <c r="AC57" s="38" t="s">
        <v>52</v>
      </c>
      <c r="AD57" s="38" t="n">
        <v>1</v>
      </c>
      <c r="AE57" s="39" t="n">
        <v>1</v>
      </c>
      <c r="AF57" s="38" t="n">
        <v>1</v>
      </c>
      <c r="AG57" s="40" t="n">
        <v>1</v>
      </c>
      <c r="AH57" s="40" t="n">
        <v>1</v>
      </c>
      <c r="AI57" s="40"/>
      <c r="AJ57" s="40" t="n">
        <v>1</v>
      </c>
      <c r="AK57" s="38"/>
      <c r="AL57" s="33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</row>
    <row r="58" s="4" customFormat="true" ht="30" hidden="tru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 t="s">
        <v>83</v>
      </c>
      <c r="AC58" s="38"/>
      <c r="AD58" s="38"/>
      <c r="AE58" s="39"/>
      <c r="AF58" s="38"/>
      <c r="AG58" s="40"/>
      <c r="AH58" s="40"/>
      <c r="AI58" s="40"/>
      <c r="AJ58" s="40"/>
      <c r="AK58" s="38"/>
      <c r="AL58" s="33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</row>
    <row r="59" customFormat="false" ht="39.75" hidden="tru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47"/>
      <c r="P59" s="47"/>
      <c r="Q59" s="47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36" t="s">
        <v>84</v>
      </c>
      <c r="AC59" s="38" t="s">
        <v>41</v>
      </c>
      <c r="AD59" s="49"/>
      <c r="AE59" s="50"/>
      <c r="AF59" s="49"/>
      <c r="AG59" s="49"/>
      <c r="AH59" s="49"/>
      <c r="AI59" s="49"/>
      <c r="AJ59" s="49"/>
      <c r="AK59" s="49"/>
      <c r="AL59" s="51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</row>
    <row r="60" customFormat="false" ht="38.25" hidden="tru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47"/>
      <c r="P60" s="47"/>
      <c r="Q60" s="47"/>
      <c r="R60" s="48"/>
      <c r="S60" s="48"/>
      <c r="T60" s="48"/>
      <c r="U60" s="48"/>
      <c r="V60" s="48"/>
      <c r="W60" s="48"/>
      <c r="X60" s="48"/>
      <c r="Y60" s="48"/>
      <c r="Z60" s="53"/>
      <c r="AA60" s="53"/>
      <c r="AB60" s="45" t="s">
        <v>85</v>
      </c>
      <c r="AC60" s="38"/>
      <c r="AD60" s="49"/>
      <c r="AE60" s="50"/>
      <c r="AF60" s="49"/>
      <c r="AG60" s="49"/>
      <c r="AH60" s="49"/>
      <c r="AI60" s="49"/>
      <c r="AJ60" s="49"/>
      <c r="AK60" s="49"/>
      <c r="AL60" s="51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</row>
    <row r="61" customFormat="false" ht="50.25" hidden="false" customHeight="true" outlineLevel="0" collapsed="false">
      <c r="A61" s="54" t="n">
        <v>4</v>
      </c>
      <c r="B61" s="54" t="n">
        <v>0</v>
      </c>
      <c r="C61" s="54" t="n">
        <v>4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2</v>
      </c>
      <c r="I61" s="54" t="n">
        <v>2</v>
      </c>
      <c r="J61" s="54" t="n">
        <v>1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5" t="n">
        <v>2</v>
      </c>
      <c r="S61" s="55" t="n">
        <v>2</v>
      </c>
      <c r="T61" s="55" t="n">
        <v>1</v>
      </c>
      <c r="U61" s="54" t="n">
        <v>1</v>
      </c>
      <c r="V61" s="54" t="n">
        <v>0</v>
      </c>
      <c r="W61" s="54" t="n">
        <v>0</v>
      </c>
      <c r="X61" s="54" t="n">
        <v>0</v>
      </c>
      <c r="Y61" s="54" t="n">
        <v>0</v>
      </c>
      <c r="Z61" s="54" t="n">
        <v>0</v>
      </c>
      <c r="AA61" s="54" t="n">
        <v>0</v>
      </c>
      <c r="AB61" s="28" t="s">
        <v>86</v>
      </c>
      <c r="AC61" s="56"/>
      <c r="AD61" s="57" t="n">
        <v>0</v>
      </c>
      <c r="AE61" s="50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/>
      <c r="AL61" s="51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</row>
    <row r="62" customFormat="false" ht="75.75" hidden="false" customHeight="true" outlineLevel="0" collapsed="false">
      <c r="A62" s="58" t="n">
        <v>4</v>
      </c>
      <c r="B62" s="58" t="n">
        <v>0</v>
      </c>
      <c r="C62" s="58" t="n">
        <v>5</v>
      </c>
      <c r="D62" s="58" t="n">
        <v>0</v>
      </c>
      <c r="E62" s="58" t="n">
        <v>5</v>
      </c>
      <c r="F62" s="58" t="n">
        <v>0</v>
      </c>
      <c r="G62" s="58" t="n">
        <v>1</v>
      </c>
      <c r="H62" s="58" t="n">
        <v>2</v>
      </c>
      <c r="I62" s="58" t="n">
        <v>2</v>
      </c>
      <c r="J62" s="58" t="n">
        <v>1</v>
      </c>
      <c r="K62" s="58" t="n">
        <v>0</v>
      </c>
      <c r="L62" s="58" t="n">
        <v>1</v>
      </c>
      <c r="M62" s="58" t="n">
        <v>4</v>
      </c>
      <c r="N62" s="58" t="n">
        <v>0</v>
      </c>
      <c r="O62" s="58" t="n">
        <v>0</v>
      </c>
      <c r="P62" s="58" t="n">
        <v>0</v>
      </c>
      <c r="Q62" s="58" t="n">
        <v>0</v>
      </c>
      <c r="R62" s="59" t="n">
        <v>2</v>
      </c>
      <c r="S62" s="59" t="n">
        <v>2</v>
      </c>
      <c r="T62" s="59" t="n">
        <v>1</v>
      </c>
      <c r="U62" s="58" t="n">
        <v>1</v>
      </c>
      <c r="V62" s="58" t="n">
        <v>1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60" t="s">
        <v>87</v>
      </c>
      <c r="AC62" s="38" t="s">
        <v>88</v>
      </c>
      <c r="AD62" s="49" t="n">
        <v>0</v>
      </c>
      <c r="AE62" s="50" t="n">
        <v>0</v>
      </c>
      <c r="AF62" s="49" t="n">
        <v>0</v>
      </c>
      <c r="AG62" s="49" t="n">
        <v>0</v>
      </c>
      <c r="AH62" s="49" t="n">
        <v>0</v>
      </c>
      <c r="AI62" s="49" t="n">
        <v>0</v>
      </c>
      <c r="AJ62" s="61" t="n">
        <v>0</v>
      </c>
      <c r="AK62" s="49"/>
      <c r="AL62" s="51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</row>
    <row r="63" customFormat="false" ht="61.5" hidden="false" customHeight="true" outlineLevel="0" collapsed="false">
      <c r="A63" s="58" t="n">
        <v>4</v>
      </c>
      <c r="B63" s="58" t="n">
        <v>0</v>
      </c>
      <c r="C63" s="58" t="n">
        <v>5</v>
      </c>
      <c r="D63" s="58" t="n">
        <v>0</v>
      </c>
      <c r="E63" s="58" t="n">
        <v>5</v>
      </c>
      <c r="F63" s="58" t="n">
        <v>0</v>
      </c>
      <c r="G63" s="58" t="n">
        <v>1</v>
      </c>
      <c r="H63" s="58" t="n">
        <v>2</v>
      </c>
      <c r="I63" s="58" t="n">
        <v>2</v>
      </c>
      <c r="J63" s="58" t="n">
        <v>1</v>
      </c>
      <c r="K63" s="58" t="n">
        <v>0</v>
      </c>
      <c r="L63" s="58" t="n">
        <v>1</v>
      </c>
      <c r="M63" s="58" t="n">
        <v>4</v>
      </c>
      <c r="N63" s="58" t="n">
        <v>0</v>
      </c>
      <c r="O63" s="58" t="n">
        <v>0</v>
      </c>
      <c r="P63" s="58" t="n">
        <v>0</v>
      </c>
      <c r="Q63" s="58" t="n">
        <v>0</v>
      </c>
      <c r="R63" s="59" t="n">
        <v>2</v>
      </c>
      <c r="S63" s="59" t="n">
        <v>2</v>
      </c>
      <c r="T63" s="59" t="n">
        <v>1</v>
      </c>
      <c r="U63" s="58" t="n">
        <v>1</v>
      </c>
      <c r="V63" s="58" t="n">
        <v>1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1</v>
      </c>
      <c r="AB63" s="62" t="s">
        <v>89</v>
      </c>
      <c r="AC63" s="38" t="s">
        <v>46</v>
      </c>
      <c r="AD63" s="49"/>
      <c r="AE63" s="50"/>
      <c r="AF63" s="49"/>
      <c r="AG63" s="49"/>
      <c r="AH63" s="49"/>
      <c r="AI63" s="49"/>
      <c r="AJ63" s="49"/>
      <c r="AK63" s="49"/>
      <c r="AL63" s="51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</row>
    <row r="64" customFormat="false" ht="66.7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63" t="n">
        <v>2</v>
      </c>
      <c r="S64" s="63" t="n">
        <v>2</v>
      </c>
      <c r="T64" s="63" t="n">
        <v>1</v>
      </c>
      <c r="U64" s="64" t="n">
        <v>1</v>
      </c>
      <c r="V64" s="64" t="n">
        <v>1</v>
      </c>
      <c r="W64" s="64" t="n">
        <v>0</v>
      </c>
      <c r="X64" s="64" t="n">
        <v>0</v>
      </c>
      <c r="Y64" s="64" t="n">
        <v>1</v>
      </c>
      <c r="Z64" s="64" t="n">
        <v>0</v>
      </c>
      <c r="AA64" s="64" t="n">
        <v>0</v>
      </c>
      <c r="AB64" s="41" t="s">
        <v>90</v>
      </c>
      <c r="AC64" s="38" t="s">
        <v>88</v>
      </c>
      <c r="AD64" s="49" t="n">
        <v>0</v>
      </c>
      <c r="AE64" s="50" t="n">
        <v>0</v>
      </c>
      <c r="AF64" s="49" t="n">
        <v>0</v>
      </c>
      <c r="AG64" s="49" t="n">
        <v>0</v>
      </c>
      <c r="AH64" s="49" t="n">
        <v>0</v>
      </c>
      <c r="AI64" s="49" t="n">
        <v>0</v>
      </c>
      <c r="AJ64" s="49" t="n">
        <v>0</v>
      </c>
      <c r="AK64" s="49"/>
      <c r="AL64" s="51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</row>
    <row r="65" customFormat="false" ht="63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63" t="n">
        <v>2</v>
      </c>
      <c r="S65" s="63" t="n">
        <v>2</v>
      </c>
      <c r="T65" s="63" t="n">
        <v>1</v>
      </c>
      <c r="U65" s="64" t="n">
        <v>1</v>
      </c>
      <c r="V65" s="64" t="n">
        <v>1</v>
      </c>
      <c r="W65" s="64" t="n">
        <v>0</v>
      </c>
      <c r="X65" s="64" t="n">
        <v>0</v>
      </c>
      <c r="Y65" s="64" t="n">
        <v>1</v>
      </c>
      <c r="Z65" s="64" t="n">
        <v>0</v>
      </c>
      <c r="AA65" s="64" t="n">
        <v>1</v>
      </c>
      <c r="AB65" s="41" t="s">
        <v>91</v>
      </c>
      <c r="AC65" s="38" t="s">
        <v>63</v>
      </c>
      <c r="AD65" s="49"/>
      <c r="AE65" s="50"/>
      <c r="AF65" s="49"/>
      <c r="AG65" s="49"/>
      <c r="AH65" s="49"/>
      <c r="AI65" s="49"/>
      <c r="AJ65" s="49"/>
      <c r="AK65" s="49"/>
      <c r="AL65" s="51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</row>
    <row r="66" customFormat="false" ht="51.75" hidden="false" customHeight="true" outlineLevel="0" collapsed="false">
      <c r="A66" s="58" t="n">
        <v>4</v>
      </c>
      <c r="B66" s="58" t="n">
        <v>0</v>
      </c>
      <c r="C66" s="58" t="n">
        <v>5</v>
      </c>
      <c r="D66" s="58" t="n">
        <v>0</v>
      </c>
      <c r="E66" s="58" t="n">
        <v>5</v>
      </c>
      <c r="F66" s="58" t="n">
        <v>0</v>
      </c>
      <c r="G66" s="58" t="n">
        <v>1</v>
      </c>
      <c r="H66" s="58" t="n">
        <v>2</v>
      </c>
      <c r="I66" s="58" t="n">
        <v>2</v>
      </c>
      <c r="J66" s="58" t="n">
        <v>1</v>
      </c>
      <c r="K66" s="58" t="n">
        <v>0</v>
      </c>
      <c r="L66" s="58" t="n">
        <v>1</v>
      </c>
      <c r="M66" s="58" t="n">
        <v>4</v>
      </c>
      <c r="N66" s="58" t="n">
        <v>0</v>
      </c>
      <c r="O66" s="58" t="n">
        <v>0</v>
      </c>
      <c r="P66" s="58" t="n">
        <v>2</v>
      </c>
      <c r="Q66" s="58" t="s">
        <v>92</v>
      </c>
      <c r="R66" s="63" t="n">
        <v>2</v>
      </c>
      <c r="S66" s="63" t="n">
        <v>2</v>
      </c>
      <c r="T66" s="63" t="n">
        <v>1</v>
      </c>
      <c r="U66" s="64" t="n">
        <v>1</v>
      </c>
      <c r="V66" s="64" t="n">
        <v>1</v>
      </c>
      <c r="W66" s="64" t="n">
        <v>0</v>
      </c>
      <c r="X66" s="64" t="n">
        <v>0</v>
      </c>
      <c r="Y66" s="64" t="n">
        <v>2</v>
      </c>
      <c r="Z66" s="64" t="n">
        <v>0</v>
      </c>
      <c r="AA66" s="64" t="n">
        <v>0</v>
      </c>
      <c r="AB66" s="41" t="s">
        <v>93</v>
      </c>
      <c r="AC66" s="38" t="s">
        <v>88</v>
      </c>
      <c r="AD66" s="49" t="n">
        <v>0</v>
      </c>
      <c r="AE66" s="50" t="n">
        <v>0</v>
      </c>
      <c r="AF66" s="49" t="n">
        <v>0</v>
      </c>
      <c r="AG66" s="49" t="n">
        <v>0</v>
      </c>
      <c r="AH66" s="49" t="n">
        <v>0</v>
      </c>
      <c r="AI66" s="49" t="n">
        <v>0</v>
      </c>
      <c r="AJ66" s="49"/>
      <c r="AK66" s="49"/>
      <c r="AL66" s="51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</row>
    <row r="67" customFormat="false" ht="42.7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63" t="n">
        <v>2</v>
      </c>
      <c r="S67" s="63" t="n">
        <v>2</v>
      </c>
      <c r="T67" s="63" t="n">
        <v>1</v>
      </c>
      <c r="U67" s="64" t="n">
        <v>1</v>
      </c>
      <c r="V67" s="64" t="n">
        <v>1</v>
      </c>
      <c r="W67" s="64" t="n">
        <v>0</v>
      </c>
      <c r="X67" s="64" t="n">
        <v>0</v>
      </c>
      <c r="Y67" s="64" t="n">
        <v>2</v>
      </c>
      <c r="Z67" s="64" t="n">
        <v>0</v>
      </c>
      <c r="AA67" s="64" t="n">
        <v>1</v>
      </c>
      <c r="AB67" s="41" t="s">
        <v>94</v>
      </c>
      <c r="AC67" s="38" t="s">
        <v>46</v>
      </c>
      <c r="AD67" s="49"/>
      <c r="AE67" s="50"/>
      <c r="AF67" s="49"/>
      <c r="AG67" s="49"/>
      <c r="AH67" s="49"/>
      <c r="AI67" s="49"/>
      <c r="AJ67" s="49"/>
      <c r="AK67" s="49"/>
      <c r="AL67" s="51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</row>
    <row r="68" customFormat="false" ht="42.75" hidden="false" customHeight="true" outlineLevel="0" collapsed="false">
      <c r="A68" s="58" t="n">
        <v>4</v>
      </c>
      <c r="B68" s="58" t="n">
        <v>0</v>
      </c>
      <c r="C68" s="58" t="n">
        <v>5</v>
      </c>
      <c r="D68" s="58" t="n">
        <v>0</v>
      </c>
      <c r="E68" s="58" t="n">
        <v>5</v>
      </c>
      <c r="F68" s="58" t="n">
        <v>0</v>
      </c>
      <c r="G68" s="58" t="n">
        <v>1</v>
      </c>
      <c r="H68" s="58" t="n">
        <v>2</v>
      </c>
      <c r="I68" s="58" t="n">
        <v>2</v>
      </c>
      <c r="J68" s="58" t="n">
        <v>1</v>
      </c>
      <c r="K68" s="58" t="n">
        <v>0</v>
      </c>
      <c r="L68" s="58" t="n">
        <v>1</v>
      </c>
      <c r="M68" s="58" t="n">
        <v>4</v>
      </c>
      <c r="N68" s="58" t="n">
        <v>0</v>
      </c>
      <c r="O68" s="58" t="n">
        <v>0</v>
      </c>
      <c r="P68" s="58" t="n">
        <v>0</v>
      </c>
      <c r="Q68" s="58" t="n">
        <v>0</v>
      </c>
      <c r="R68" s="59" t="n">
        <v>2</v>
      </c>
      <c r="S68" s="59" t="n">
        <v>2</v>
      </c>
      <c r="T68" s="59" t="n">
        <v>1</v>
      </c>
      <c r="U68" s="58" t="n">
        <v>1</v>
      </c>
      <c r="V68" s="58" t="n">
        <v>2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65" t="s">
        <v>56</v>
      </c>
      <c r="AC68" s="66" t="s">
        <v>41</v>
      </c>
      <c r="AD68" s="49" t="n">
        <v>0</v>
      </c>
      <c r="AE68" s="50" t="n">
        <v>0</v>
      </c>
      <c r="AF68" s="49" t="n">
        <v>0</v>
      </c>
      <c r="AG68" s="49" t="n">
        <v>0</v>
      </c>
      <c r="AH68" s="49" t="n">
        <v>0</v>
      </c>
      <c r="AI68" s="49" t="n">
        <v>0</v>
      </c>
      <c r="AJ68" s="49" t="n">
        <v>0</v>
      </c>
      <c r="AK68" s="49"/>
      <c r="AL68" s="51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</row>
    <row r="69" customFormat="false" ht="42.7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63"/>
      <c r="S69" s="63"/>
      <c r="T69" s="63"/>
      <c r="U69" s="64"/>
      <c r="V69" s="64"/>
      <c r="W69" s="64"/>
      <c r="X69" s="64"/>
      <c r="Y69" s="64"/>
      <c r="Z69" s="64" t="n">
        <v>0</v>
      </c>
      <c r="AA69" s="64" t="n">
        <v>1</v>
      </c>
      <c r="AB69" s="41" t="s">
        <v>95</v>
      </c>
      <c r="AC69" s="67" t="s">
        <v>58</v>
      </c>
      <c r="AD69" s="49"/>
      <c r="AE69" s="50"/>
      <c r="AF69" s="49"/>
      <c r="AG69" s="49"/>
      <c r="AH69" s="49"/>
      <c r="AI69" s="49"/>
      <c r="AJ69" s="49"/>
      <c r="AK69" s="49"/>
      <c r="AL69" s="51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</row>
    <row r="70" customFormat="false" ht="67.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63" t="n">
        <v>2</v>
      </c>
      <c r="S70" s="63" t="n">
        <v>2</v>
      </c>
      <c r="T70" s="63" t="n">
        <v>1</v>
      </c>
      <c r="U70" s="64" t="n">
        <v>1</v>
      </c>
      <c r="V70" s="64" t="n">
        <v>2</v>
      </c>
      <c r="W70" s="64" t="n">
        <v>0</v>
      </c>
      <c r="X70" s="64" t="n">
        <v>0</v>
      </c>
      <c r="Y70" s="64" t="n">
        <v>1</v>
      </c>
      <c r="Z70" s="64" t="n">
        <v>0</v>
      </c>
      <c r="AA70" s="64" t="n">
        <v>0</v>
      </c>
      <c r="AB70" s="41" t="s">
        <v>96</v>
      </c>
      <c r="AC70" s="38" t="s">
        <v>88</v>
      </c>
      <c r="AD70" s="49" t="n">
        <v>0</v>
      </c>
      <c r="AE70" s="50" t="n">
        <v>0</v>
      </c>
      <c r="AF70" s="49" t="n">
        <v>0</v>
      </c>
      <c r="AG70" s="49" t="n">
        <v>0</v>
      </c>
      <c r="AH70" s="49" t="n">
        <v>0</v>
      </c>
      <c r="AI70" s="49" t="n">
        <v>0</v>
      </c>
      <c r="AJ70" s="49" t="n">
        <v>0</v>
      </c>
      <c r="AK70" s="49"/>
      <c r="AL70" s="51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</row>
    <row r="71" customFormat="false" ht="51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63" t="n">
        <v>2</v>
      </c>
      <c r="S71" s="63" t="n">
        <v>2</v>
      </c>
      <c r="T71" s="63" t="n">
        <v>1</v>
      </c>
      <c r="U71" s="64" t="n">
        <v>1</v>
      </c>
      <c r="V71" s="64" t="n">
        <v>2</v>
      </c>
      <c r="W71" s="64" t="n">
        <v>0</v>
      </c>
      <c r="X71" s="64" t="n">
        <v>0</v>
      </c>
      <c r="Y71" s="64" t="n">
        <v>1</v>
      </c>
      <c r="Z71" s="64" t="n">
        <v>0</v>
      </c>
      <c r="AA71" s="64" t="n">
        <v>1</v>
      </c>
      <c r="AB71" s="41" t="s">
        <v>97</v>
      </c>
      <c r="AC71" s="38" t="s">
        <v>46</v>
      </c>
      <c r="AD71" s="49"/>
      <c r="AE71" s="50"/>
      <c r="AF71" s="49"/>
      <c r="AG71" s="49"/>
      <c r="AH71" s="49"/>
      <c r="AI71" s="49"/>
      <c r="AJ71" s="49"/>
      <c r="AK71" s="49"/>
      <c r="AL71" s="51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</row>
    <row r="72" customFormat="false" ht="48.7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63" t="n">
        <v>2</v>
      </c>
      <c r="S72" s="63" t="n">
        <v>2</v>
      </c>
      <c r="T72" s="63" t="n">
        <v>1</v>
      </c>
      <c r="U72" s="64" t="n">
        <v>1</v>
      </c>
      <c r="V72" s="64" t="n">
        <v>2</v>
      </c>
      <c r="W72" s="64" t="n">
        <v>0</v>
      </c>
      <c r="X72" s="64" t="n">
        <v>0</v>
      </c>
      <c r="Y72" s="64" t="n">
        <v>2</v>
      </c>
      <c r="Z72" s="64" t="n">
        <v>0</v>
      </c>
      <c r="AA72" s="64" t="n">
        <v>0</v>
      </c>
      <c r="AB72" s="41" t="s">
        <v>98</v>
      </c>
      <c r="AC72" s="38" t="s">
        <v>88</v>
      </c>
      <c r="AD72" s="49" t="n">
        <v>0</v>
      </c>
      <c r="AE72" s="50" t="n">
        <v>0</v>
      </c>
      <c r="AF72" s="49" t="n">
        <v>0</v>
      </c>
      <c r="AG72" s="49" t="n">
        <v>0</v>
      </c>
      <c r="AH72" s="49" t="n">
        <v>0</v>
      </c>
      <c r="AI72" s="49" t="n">
        <v>0</v>
      </c>
      <c r="AJ72" s="49" t="n">
        <v>0</v>
      </c>
      <c r="AK72" s="49"/>
      <c r="AL72" s="51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</row>
    <row r="73" customFormat="false" ht="42.7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63" t="n">
        <v>2</v>
      </c>
      <c r="S73" s="63" t="n">
        <v>2</v>
      </c>
      <c r="T73" s="63" t="n">
        <v>1</v>
      </c>
      <c r="U73" s="64" t="n">
        <v>1</v>
      </c>
      <c r="V73" s="64" t="n">
        <v>2</v>
      </c>
      <c r="W73" s="64" t="n">
        <v>0</v>
      </c>
      <c r="X73" s="64" t="n">
        <v>0</v>
      </c>
      <c r="Y73" s="64" t="n">
        <v>2</v>
      </c>
      <c r="Z73" s="64" t="n">
        <v>0</v>
      </c>
      <c r="AA73" s="64" t="n">
        <v>1</v>
      </c>
      <c r="AB73" s="41" t="s">
        <v>99</v>
      </c>
      <c r="AC73" s="38" t="s">
        <v>46</v>
      </c>
      <c r="AD73" s="49"/>
      <c r="AE73" s="50"/>
      <c r="AF73" s="49"/>
      <c r="AG73" s="49"/>
      <c r="AH73" s="49"/>
      <c r="AI73" s="49"/>
      <c r="AJ73" s="49"/>
      <c r="AK73" s="49"/>
      <c r="AL73" s="51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</row>
    <row r="74" s="74" customFormat="true" ht="53.25" hidden="false" customHeight="true" outlineLevel="0" collapsed="false">
      <c r="A74" s="68" t="n">
        <v>4</v>
      </c>
      <c r="B74" s="68" t="n">
        <v>0</v>
      </c>
      <c r="C74" s="68" t="n">
        <v>5</v>
      </c>
      <c r="D74" s="68" t="n">
        <v>0</v>
      </c>
      <c r="E74" s="68" t="n">
        <v>0</v>
      </c>
      <c r="F74" s="68" t="n">
        <v>0</v>
      </c>
      <c r="G74" s="68" t="n">
        <v>0</v>
      </c>
      <c r="H74" s="68" t="n">
        <v>0</v>
      </c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0</v>
      </c>
      <c r="R74" s="68" t="n">
        <v>2</v>
      </c>
      <c r="S74" s="68" t="n">
        <v>2</v>
      </c>
      <c r="T74" s="68" t="n">
        <v>2</v>
      </c>
      <c r="U74" s="68" t="n">
        <v>1</v>
      </c>
      <c r="V74" s="68" t="n">
        <v>0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28" t="s">
        <v>100</v>
      </c>
      <c r="AC74" s="29" t="s">
        <v>41</v>
      </c>
      <c r="AD74" s="69"/>
      <c r="AE74" s="70" t="n">
        <f aca="false">AE75</f>
        <v>56</v>
      </c>
      <c r="AF74" s="69" t="n">
        <f aca="false">AF75</f>
        <v>104.5</v>
      </c>
      <c r="AG74" s="69" t="n">
        <f aca="false">AG75</f>
        <v>42.7</v>
      </c>
      <c r="AH74" s="69" t="n">
        <f aca="false">AH75</f>
        <v>42.7</v>
      </c>
      <c r="AI74" s="69" t="n">
        <f aca="false">AI75</f>
        <v>42.7</v>
      </c>
      <c r="AJ74" s="69" t="n">
        <f aca="false">AJ75</f>
        <v>42.7</v>
      </c>
      <c r="AK74" s="71"/>
      <c r="AL74" s="72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</row>
    <row r="75" s="74" customFormat="true" ht="51" hidden="false" customHeight="true" outlineLevel="0" collapsed="false">
      <c r="A75" s="75" t="n">
        <v>4</v>
      </c>
      <c r="B75" s="75" t="n">
        <v>0</v>
      </c>
      <c r="C75" s="75" t="n">
        <v>5</v>
      </c>
      <c r="D75" s="75" t="n">
        <v>0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75" t="n">
        <v>0</v>
      </c>
      <c r="R75" s="75" t="n">
        <v>2</v>
      </c>
      <c r="S75" s="75" t="n">
        <v>2</v>
      </c>
      <c r="T75" s="75" t="n">
        <v>2</v>
      </c>
      <c r="U75" s="75" t="n">
        <v>1</v>
      </c>
      <c r="V75" s="75" t="n">
        <v>1</v>
      </c>
      <c r="W75" s="75" t="n">
        <v>0</v>
      </c>
      <c r="X75" s="75" t="n">
        <v>0</v>
      </c>
      <c r="Y75" s="75" t="n">
        <v>0</v>
      </c>
      <c r="Z75" s="75" t="n">
        <v>0</v>
      </c>
      <c r="AA75" s="75" t="n">
        <v>0</v>
      </c>
      <c r="AB75" s="37" t="s">
        <v>101</v>
      </c>
      <c r="AC75" s="76" t="s">
        <v>88</v>
      </c>
      <c r="AD75" s="76"/>
      <c r="AE75" s="70" t="n">
        <f aca="false">AE80</f>
        <v>56</v>
      </c>
      <c r="AF75" s="76" t="n">
        <f aca="false">AF80</f>
        <v>104.5</v>
      </c>
      <c r="AG75" s="76" t="n">
        <f aca="false">AG80</f>
        <v>42.7</v>
      </c>
      <c r="AH75" s="76" t="n">
        <f aca="false">AH80</f>
        <v>42.7</v>
      </c>
      <c r="AI75" s="76" t="n">
        <f aca="false">AI80</f>
        <v>42.7</v>
      </c>
      <c r="AJ75" s="76" t="n">
        <f aca="false">AJ80</f>
        <v>42.7</v>
      </c>
      <c r="AK75" s="77"/>
      <c r="AL75" s="78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</row>
    <row r="76" s="74" customFormat="true" ht="34.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 t="n">
        <v>0</v>
      </c>
      <c r="AA76" s="47" t="n">
        <v>1</v>
      </c>
      <c r="AB76" s="36" t="s">
        <v>102</v>
      </c>
      <c r="AC76" s="49" t="s">
        <v>103</v>
      </c>
      <c r="AD76" s="49"/>
      <c r="AE76" s="50"/>
      <c r="AF76" s="49"/>
      <c r="AG76" s="49"/>
      <c r="AH76" s="49"/>
      <c r="AI76" s="49"/>
      <c r="AJ76" s="49"/>
      <c r="AK76" s="79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</row>
    <row r="77" s="74" customFormat="true" ht="40.5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 t="n">
        <v>0</v>
      </c>
      <c r="AA77" s="80" t="n">
        <v>2</v>
      </c>
      <c r="AB77" s="41" t="s">
        <v>104</v>
      </c>
      <c r="AC77" s="49" t="s">
        <v>103</v>
      </c>
      <c r="AD77" s="49"/>
      <c r="AE77" s="50"/>
      <c r="AF77" s="49"/>
      <c r="AG77" s="49"/>
      <c r="AH77" s="49"/>
      <c r="AI77" s="49"/>
      <c r="AJ77" s="49"/>
      <c r="AK77" s="79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</row>
    <row r="78" customFormat="false" ht="48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 t="n">
        <v>2</v>
      </c>
      <c r="S78" s="80" t="n">
        <v>2</v>
      </c>
      <c r="T78" s="80" t="n">
        <v>2</v>
      </c>
      <c r="U78" s="80" t="n">
        <v>1</v>
      </c>
      <c r="V78" s="80" t="n">
        <v>1</v>
      </c>
      <c r="W78" s="80" t="n">
        <v>0</v>
      </c>
      <c r="X78" s="80" t="n">
        <v>0</v>
      </c>
      <c r="Y78" s="80" t="n">
        <v>1</v>
      </c>
      <c r="Z78" s="80" t="n">
        <v>0</v>
      </c>
      <c r="AA78" s="80" t="n">
        <v>0</v>
      </c>
      <c r="AB78" s="41" t="s">
        <v>105</v>
      </c>
      <c r="AC78" s="49" t="s">
        <v>41</v>
      </c>
      <c r="AD78" s="49"/>
      <c r="AE78" s="81" t="n">
        <v>0</v>
      </c>
      <c r="AF78" s="49" t="n">
        <v>0</v>
      </c>
      <c r="AG78" s="49" t="n">
        <v>0</v>
      </c>
      <c r="AH78" s="49" t="n">
        <v>0</v>
      </c>
      <c r="AI78" s="49" t="n">
        <v>0</v>
      </c>
      <c r="AJ78" s="49" t="n">
        <v>0</v>
      </c>
      <c r="AK78" s="8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</row>
    <row r="79" customFormat="false" ht="47.25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 t="n">
        <v>2</v>
      </c>
      <c r="S79" s="80" t="n">
        <v>2</v>
      </c>
      <c r="T79" s="80" t="n">
        <v>2</v>
      </c>
      <c r="U79" s="80" t="n">
        <v>1</v>
      </c>
      <c r="V79" s="80" t="n">
        <v>1</v>
      </c>
      <c r="W79" s="80" t="n">
        <v>0</v>
      </c>
      <c r="X79" s="80" t="n">
        <v>0</v>
      </c>
      <c r="Y79" s="80" t="n">
        <v>1</v>
      </c>
      <c r="Z79" s="80" t="n">
        <v>0</v>
      </c>
      <c r="AA79" s="80" t="n">
        <v>1</v>
      </c>
      <c r="AB79" s="83" t="s">
        <v>106</v>
      </c>
      <c r="AC79" s="38" t="s">
        <v>63</v>
      </c>
      <c r="AD79" s="49"/>
      <c r="AE79" s="50"/>
      <c r="AF79" s="49"/>
      <c r="AG79" s="49"/>
      <c r="AH79" s="49"/>
      <c r="AI79" s="49"/>
      <c r="AJ79" s="49"/>
      <c r="AK79" s="84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</row>
    <row r="80" customFormat="false" ht="54" hidden="false" customHeight="true" outlineLevel="0" collapsed="false">
      <c r="A80" s="47" t="n">
        <v>4</v>
      </c>
      <c r="B80" s="47" t="n">
        <v>0</v>
      </c>
      <c r="C80" s="47" t="n">
        <v>5</v>
      </c>
      <c r="D80" s="47" t="n">
        <v>0</v>
      </c>
      <c r="E80" s="47" t="n">
        <v>5</v>
      </c>
      <c r="F80" s="47" t="n">
        <v>0</v>
      </c>
      <c r="G80" s="47" t="n">
        <v>2</v>
      </c>
      <c r="H80" s="47" t="n">
        <v>2</v>
      </c>
      <c r="I80" s="47" t="n">
        <v>2</v>
      </c>
      <c r="J80" s="47" t="n">
        <v>2</v>
      </c>
      <c r="K80" s="47" t="n">
        <v>0</v>
      </c>
      <c r="L80" s="47" t="n">
        <v>1</v>
      </c>
      <c r="M80" s="47" t="n">
        <v>4</v>
      </c>
      <c r="N80" s="47" t="n">
        <v>0</v>
      </c>
      <c r="O80" s="47" t="n">
        <v>0</v>
      </c>
      <c r="P80" s="47" t="n">
        <v>4</v>
      </c>
      <c r="Q80" s="47" t="s">
        <v>92</v>
      </c>
      <c r="R80" s="47" t="n">
        <v>2</v>
      </c>
      <c r="S80" s="47" t="n">
        <v>2</v>
      </c>
      <c r="T80" s="47" t="n">
        <v>2</v>
      </c>
      <c r="U80" s="47" t="n">
        <v>1</v>
      </c>
      <c r="V80" s="47" t="n">
        <v>1</v>
      </c>
      <c r="W80" s="47" t="n">
        <v>0</v>
      </c>
      <c r="X80" s="47" t="n">
        <v>0</v>
      </c>
      <c r="Y80" s="47" t="n">
        <v>2</v>
      </c>
      <c r="Z80" s="47" t="n">
        <v>0</v>
      </c>
      <c r="AA80" s="47" t="n">
        <v>0</v>
      </c>
      <c r="AB80" s="36" t="s">
        <v>107</v>
      </c>
      <c r="AC80" s="49" t="s">
        <v>41</v>
      </c>
      <c r="AD80" s="49"/>
      <c r="AE80" s="50" t="n">
        <v>56</v>
      </c>
      <c r="AF80" s="49" t="n">
        <v>104.5</v>
      </c>
      <c r="AG80" s="49" t="n">
        <v>42.7</v>
      </c>
      <c r="AH80" s="49" t="n">
        <v>42.7</v>
      </c>
      <c r="AI80" s="49" t="n">
        <v>42.7</v>
      </c>
      <c r="AJ80" s="49" t="n">
        <v>42.7</v>
      </c>
      <c r="AK80" s="79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</row>
    <row r="81" customFormat="false" ht="33.75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 t="n">
        <v>2</v>
      </c>
      <c r="S81" s="80" t="n">
        <v>2</v>
      </c>
      <c r="T81" s="80" t="n">
        <v>2</v>
      </c>
      <c r="U81" s="80" t="n">
        <v>1</v>
      </c>
      <c r="V81" s="80" t="n">
        <v>1</v>
      </c>
      <c r="W81" s="80" t="n">
        <v>0</v>
      </c>
      <c r="X81" s="80" t="n">
        <v>0</v>
      </c>
      <c r="Y81" s="80" t="n">
        <v>2</v>
      </c>
      <c r="Z81" s="80" t="n">
        <v>0</v>
      </c>
      <c r="AA81" s="80" t="n">
        <v>1</v>
      </c>
      <c r="AB81" s="83" t="s">
        <v>108</v>
      </c>
      <c r="AC81" s="49" t="s">
        <v>109</v>
      </c>
      <c r="AD81" s="49"/>
      <c r="AE81" s="50" t="n">
        <v>4.2</v>
      </c>
      <c r="AF81" s="49" t="n">
        <v>0</v>
      </c>
      <c r="AG81" s="49" t="n">
        <v>0</v>
      </c>
      <c r="AH81" s="49" t="n">
        <v>0</v>
      </c>
      <c r="AI81" s="49" t="n">
        <v>0</v>
      </c>
      <c r="AJ81" s="49" t="n">
        <v>0</v>
      </c>
      <c r="AK81" s="79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</row>
    <row r="82" customFormat="false" ht="51.7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 t="n">
        <v>2</v>
      </c>
      <c r="S82" s="80" t="n">
        <v>2</v>
      </c>
      <c r="T82" s="80" t="n">
        <v>1</v>
      </c>
      <c r="U82" s="80" t="n">
        <v>1</v>
      </c>
      <c r="V82" s="80" t="n">
        <v>1</v>
      </c>
      <c r="W82" s="80" t="n">
        <v>0</v>
      </c>
      <c r="X82" s="80" t="n">
        <v>0</v>
      </c>
      <c r="Y82" s="80" t="n">
        <v>3</v>
      </c>
      <c r="Z82" s="80" t="n">
        <v>0</v>
      </c>
      <c r="AA82" s="80" t="n">
        <v>0</v>
      </c>
      <c r="AB82" s="41" t="s">
        <v>110</v>
      </c>
      <c r="AC82" s="38" t="s">
        <v>41</v>
      </c>
      <c r="AD82" s="49" t="n">
        <v>0</v>
      </c>
      <c r="AE82" s="50" t="n">
        <v>0</v>
      </c>
      <c r="AF82" s="49" t="n">
        <v>0</v>
      </c>
      <c r="AG82" s="49" t="n">
        <v>0</v>
      </c>
      <c r="AH82" s="49" t="n">
        <v>0</v>
      </c>
      <c r="AI82" s="49" t="n">
        <v>0</v>
      </c>
      <c r="AJ82" s="49" t="n">
        <v>0</v>
      </c>
      <c r="AK82" s="85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</row>
    <row r="83" customFormat="false" ht="48.75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 t="n">
        <v>2</v>
      </c>
      <c r="S83" s="80" t="n">
        <v>2</v>
      </c>
      <c r="T83" s="80" t="n">
        <v>1</v>
      </c>
      <c r="U83" s="80" t="n">
        <v>1</v>
      </c>
      <c r="V83" s="80" t="n">
        <v>1</v>
      </c>
      <c r="W83" s="80" t="n">
        <v>0</v>
      </c>
      <c r="X83" s="80" t="n">
        <v>0</v>
      </c>
      <c r="Y83" s="80" t="n">
        <v>3</v>
      </c>
      <c r="Z83" s="80" t="n">
        <v>0</v>
      </c>
      <c r="AA83" s="80" t="n">
        <v>1</v>
      </c>
      <c r="AB83" s="83" t="s">
        <v>111</v>
      </c>
      <c r="AC83" s="38" t="s">
        <v>46</v>
      </c>
      <c r="AD83" s="49"/>
      <c r="AE83" s="50"/>
      <c r="AF83" s="49"/>
      <c r="AG83" s="49"/>
      <c r="AH83" s="49"/>
      <c r="AI83" s="49"/>
      <c r="AJ83" s="49"/>
      <c r="AK83" s="49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</row>
    <row r="84" s="74" customFormat="true" ht="48" hidden="false" customHeight="true" outlineLevel="0" collapsed="false">
      <c r="A84" s="75" t="n">
        <v>4</v>
      </c>
      <c r="B84" s="75" t="n">
        <v>0</v>
      </c>
      <c r="C84" s="75" t="n">
        <v>5</v>
      </c>
      <c r="D84" s="75" t="n">
        <v>0</v>
      </c>
      <c r="E84" s="75" t="n">
        <v>0</v>
      </c>
      <c r="F84" s="75" t="n">
        <v>0</v>
      </c>
      <c r="G84" s="75" t="n">
        <v>0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75" t="n">
        <v>0</v>
      </c>
      <c r="R84" s="75" t="n">
        <v>2</v>
      </c>
      <c r="S84" s="75" t="n">
        <v>2</v>
      </c>
      <c r="T84" s="75" t="n">
        <v>2</v>
      </c>
      <c r="U84" s="75" t="n">
        <v>1</v>
      </c>
      <c r="V84" s="75" t="n">
        <v>2</v>
      </c>
      <c r="W84" s="75" t="n">
        <v>0</v>
      </c>
      <c r="X84" s="75" t="n">
        <v>0</v>
      </c>
      <c r="Y84" s="75" t="n">
        <v>0</v>
      </c>
      <c r="Z84" s="75" t="n">
        <v>0</v>
      </c>
      <c r="AA84" s="75" t="n">
        <v>0</v>
      </c>
      <c r="AB84" s="65" t="s">
        <v>112</v>
      </c>
      <c r="AC84" s="42" t="s">
        <v>113</v>
      </c>
      <c r="AD84" s="76"/>
      <c r="AE84" s="86"/>
      <c r="AF84" s="76"/>
      <c r="AG84" s="76"/>
      <c r="AH84" s="76"/>
      <c r="AI84" s="76"/>
      <c r="AJ84" s="76"/>
      <c r="AK84" s="87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</row>
    <row r="85" s="74" customFormat="true" ht="57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8"/>
      <c r="S85" s="88"/>
      <c r="T85" s="88"/>
      <c r="U85" s="88"/>
      <c r="V85" s="88"/>
      <c r="W85" s="88"/>
      <c r="X85" s="88"/>
      <c r="Y85" s="88"/>
      <c r="Z85" s="88" t="n">
        <v>0</v>
      </c>
      <c r="AA85" s="88" t="n">
        <v>1</v>
      </c>
      <c r="AB85" s="41" t="s">
        <v>114</v>
      </c>
      <c r="AC85" s="38" t="s">
        <v>52</v>
      </c>
      <c r="AD85" s="49"/>
      <c r="AE85" s="50" t="n">
        <v>1</v>
      </c>
      <c r="AF85" s="49" t="n">
        <v>1</v>
      </c>
      <c r="AG85" s="49" t="n">
        <v>1</v>
      </c>
      <c r="AH85" s="49" t="n">
        <v>1</v>
      </c>
      <c r="AI85" s="49" t="n">
        <v>1</v>
      </c>
      <c r="AJ85" s="49" t="n">
        <v>1</v>
      </c>
      <c r="AK85" s="79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</row>
    <row r="86" customFormat="false" ht="50.25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8" t="n">
        <v>2</v>
      </c>
      <c r="S86" s="88" t="n">
        <v>2</v>
      </c>
      <c r="T86" s="88" t="n">
        <v>2</v>
      </c>
      <c r="U86" s="88" t="n">
        <v>1</v>
      </c>
      <c r="V86" s="88" t="n">
        <v>2</v>
      </c>
      <c r="W86" s="88" t="n">
        <v>0</v>
      </c>
      <c r="X86" s="88" t="n">
        <v>0</v>
      </c>
      <c r="Y86" s="88" t="n">
        <v>1</v>
      </c>
      <c r="Z86" s="88" t="n">
        <v>0</v>
      </c>
      <c r="AA86" s="88" t="n">
        <v>0</v>
      </c>
      <c r="AB86" s="41" t="s">
        <v>115</v>
      </c>
      <c r="AC86" s="38" t="s">
        <v>88</v>
      </c>
      <c r="AD86" s="49" t="n">
        <v>0</v>
      </c>
      <c r="AE86" s="50" t="n">
        <v>0</v>
      </c>
      <c r="AF86" s="49" t="n">
        <v>0</v>
      </c>
      <c r="AG86" s="49" t="n">
        <v>0</v>
      </c>
      <c r="AH86" s="49" t="n">
        <v>0</v>
      </c>
      <c r="AI86" s="49" t="n">
        <v>0</v>
      </c>
      <c r="AJ86" s="49" t="n">
        <v>0</v>
      </c>
      <c r="AK86" s="79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</row>
    <row r="87" customFormat="false" ht="54.7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8" t="n">
        <v>2</v>
      </c>
      <c r="S87" s="88" t="n">
        <v>2</v>
      </c>
      <c r="T87" s="88" t="n">
        <v>2</v>
      </c>
      <c r="U87" s="88" t="n">
        <v>1</v>
      </c>
      <c r="V87" s="88" t="n">
        <v>2</v>
      </c>
      <c r="W87" s="88" t="n">
        <v>0</v>
      </c>
      <c r="X87" s="88" t="n">
        <v>0</v>
      </c>
      <c r="Y87" s="88" t="n">
        <v>1</v>
      </c>
      <c r="Z87" s="88" t="n">
        <v>0</v>
      </c>
      <c r="AA87" s="88" t="n">
        <v>1</v>
      </c>
      <c r="AB87" s="41" t="s">
        <v>116</v>
      </c>
      <c r="AC87" s="38" t="s">
        <v>63</v>
      </c>
      <c r="AD87" s="79"/>
      <c r="AE87" s="50" t="n">
        <v>1</v>
      </c>
      <c r="AF87" s="49" t="n">
        <v>1</v>
      </c>
      <c r="AG87" s="49" t="n">
        <v>1</v>
      </c>
      <c r="AH87" s="49" t="n">
        <v>1</v>
      </c>
      <c r="AI87" s="49" t="n">
        <v>1</v>
      </c>
      <c r="AJ87" s="49" t="n">
        <v>1</v>
      </c>
      <c r="AK87" s="79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</row>
    <row r="88" s="74" customFormat="true" ht="60.75" hidden="false" customHeight="true" outlineLevel="0" collapsed="false">
      <c r="A88" s="68" t="n">
        <v>4</v>
      </c>
      <c r="B88" s="68" t="n">
        <v>0</v>
      </c>
      <c r="C88" s="68" t="n">
        <v>5</v>
      </c>
      <c r="D88" s="68" t="n">
        <v>0</v>
      </c>
      <c r="E88" s="68" t="n">
        <v>0</v>
      </c>
      <c r="F88" s="68" t="n">
        <v>0</v>
      </c>
      <c r="G88" s="68" t="n">
        <v>0</v>
      </c>
      <c r="H88" s="68" t="n">
        <v>0</v>
      </c>
      <c r="I88" s="68" t="n">
        <v>0</v>
      </c>
      <c r="J88" s="68" t="n">
        <v>0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8" t="n">
        <v>2</v>
      </c>
      <c r="S88" s="68" t="n">
        <v>2</v>
      </c>
      <c r="T88" s="68" t="n">
        <v>3</v>
      </c>
      <c r="U88" s="68" t="n">
        <v>1</v>
      </c>
      <c r="V88" s="68" t="n">
        <v>0</v>
      </c>
      <c r="W88" s="68" t="n">
        <v>0</v>
      </c>
      <c r="X88" s="68" t="n">
        <v>0</v>
      </c>
      <c r="Y88" s="68" t="n">
        <v>0</v>
      </c>
      <c r="Z88" s="68" t="n">
        <v>0</v>
      </c>
      <c r="AA88" s="68" t="n">
        <v>0</v>
      </c>
      <c r="AB88" s="28" t="s">
        <v>117</v>
      </c>
      <c r="AC88" s="29" t="s">
        <v>88</v>
      </c>
      <c r="AD88" s="69"/>
      <c r="AE88" s="89" t="n">
        <f aca="false">AE89+AE107</f>
        <v>393</v>
      </c>
      <c r="AF88" s="71" t="n">
        <f aca="false">AF89</f>
        <v>373.8</v>
      </c>
      <c r="AG88" s="71" t="n">
        <f aca="false">AG89</f>
        <v>450.8</v>
      </c>
      <c r="AH88" s="69" t="n">
        <f aca="false">AH89</f>
        <v>450.8</v>
      </c>
      <c r="AI88" s="69" t="n">
        <f aca="false">AI89</f>
        <v>450.8</v>
      </c>
      <c r="AJ88" s="69" t="n">
        <f aca="false">AJ89</f>
        <v>450.8</v>
      </c>
      <c r="AK88" s="69"/>
      <c r="AL88" s="90"/>
      <c r="AM88" s="72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</row>
    <row r="89" s="74" customFormat="true" ht="35.25" hidden="false" customHeight="true" outlineLevel="0" collapsed="false">
      <c r="A89" s="75" t="n">
        <v>4</v>
      </c>
      <c r="B89" s="75" t="n">
        <v>0</v>
      </c>
      <c r="C89" s="75" t="n">
        <v>5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75" t="n">
        <v>0</v>
      </c>
      <c r="R89" s="75" t="n">
        <v>2</v>
      </c>
      <c r="S89" s="75" t="n">
        <v>2</v>
      </c>
      <c r="T89" s="75" t="n">
        <v>3</v>
      </c>
      <c r="U89" s="75" t="n">
        <v>1</v>
      </c>
      <c r="V89" s="75" t="n">
        <v>1</v>
      </c>
      <c r="W89" s="75" t="n">
        <v>0</v>
      </c>
      <c r="X89" s="75" t="n">
        <v>0</v>
      </c>
      <c r="Y89" s="75" t="n">
        <v>0</v>
      </c>
      <c r="Z89" s="75" t="n">
        <v>0</v>
      </c>
      <c r="AA89" s="75" t="n">
        <v>0</v>
      </c>
      <c r="AB89" s="37" t="s">
        <v>118</v>
      </c>
      <c r="AC89" s="42" t="s">
        <v>41</v>
      </c>
      <c r="AD89" s="76"/>
      <c r="AE89" s="89" t="n">
        <f aca="false">AE91+AE93+AE95+AE101+AE103+AE105</f>
        <v>393</v>
      </c>
      <c r="AF89" s="77" t="n">
        <f aca="false">AF91+AF93+AF95+AF101</f>
        <v>373.8</v>
      </c>
      <c r="AG89" s="77" t="n">
        <f aca="false">AG91+AG93+AG95+AG101</f>
        <v>450.8</v>
      </c>
      <c r="AH89" s="76" t="n">
        <f aca="false">AH91+AH93+AH95+AH101</f>
        <v>450.8</v>
      </c>
      <c r="AI89" s="76" t="n">
        <f aca="false">AI91+AI93+AI95+AI101</f>
        <v>450.8</v>
      </c>
      <c r="AJ89" s="76" t="n">
        <f aca="false">AJ91+AJ93+AJ95+AJ101</f>
        <v>450.8</v>
      </c>
      <c r="AK89" s="77"/>
      <c r="AL89" s="91"/>
      <c r="AM89" s="72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</row>
    <row r="90" s="74" customFormat="true" ht="46.5" hidden="false" customHeight="tru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41" t="s">
        <v>119</v>
      </c>
      <c r="AC90" s="38" t="s">
        <v>63</v>
      </c>
      <c r="AD90" s="49"/>
      <c r="AE90" s="50" t="n">
        <v>2</v>
      </c>
      <c r="AF90" s="49" t="n">
        <v>0</v>
      </c>
      <c r="AG90" s="49" t="n">
        <v>0</v>
      </c>
      <c r="AH90" s="49" t="n">
        <v>0</v>
      </c>
      <c r="AI90" s="49" t="n">
        <v>0</v>
      </c>
      <c r="AJ90" s="49" t="n">
        <v>0</v>
      </c>
      <c r="AK90" s="49"/>
      <c r="AL90" s="72"/>
      <c r="AM90" s="72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</row>
    <row r="91" customFormat="false" ht="39" hidden="false" customHeight="true" outlineLevel="0" collapsed="false">
      <c r="A91" s="80" t="n">
        <v>4</v>
      </c>
      <c r="B91" s="80" t="n">
        <v>0</v>
      </c>
      <c r="C91" s="80" t="n">
        <v>5</v>
      </c>
      <c r="D91" s="80" t="n">
        <v>0</v>
      </c>
      <c r="E91" s="80" t="n">
        <v>5</v>
      </c>
      <c r="F91" s="80" t="n">
        <v>0</v>
      </c>
      <c r="G91" s="80" t="n">
        <v>3</v>
      </c>
      <c r="H91" s="80" t="n">
        <v>2</v>
      </c>
      <c r="I91" s="80" t="n">
        <v>2</v>
      </c>
      <c r="J91" s="80" t="n">
        <v>3</v>
      </c>
      <c r="K91" s="80" t="n">
        <v>0</v>
      </c>
      <c r="L91" s="80" t="n">
        <v>1</v>
      </c>
      <c r="M91" s="80" t="n">
        <v>4</v>
      </c>
      <c r="N91" s="80" t="n">
        <v>0</v>
      </c>
      <c r="O91" s="80" t="n">
        <v>0</v>
      </c>
      <c r="P91" s="80" t="n">
        <v>1</v>
      </c>
      <c r="Q91" s="80" t="s">
        <v>92</v>
      </c>
      <c r="R91" s="80" t="n">
        <v>2</v>
      </c>
      <c r="S91" s="80" t="n">
        <v>2</v>
      </c>
      <c r="T91" s="80" t="n">
        <v>3</v>
      </c>
      <c r="U91" s="80" t="n">
        <v>1</v>
      </c>
      <c r="V91" s="80" t="n">
        <v>1</v>
      </c>
      <c r="W91" s="80" t="n">
        <v>0</v>
      </c>
      <c r="X91" s="80" t="n">
        <v>0</v>
      </c>
      <c r="Y91" s="80" t="n">
        <v>1</v>
      </c>
      <c r="Z91" s="80" t="n">
        <v>0</v>
      </c>
      <c r="AA91" s="80" t="n">
        <v>0</v>
      </c>
      <c r="AB91" s="41" t="s">
        <v>120</v>
      </c>
      <c r="AC91" s="38" t="s">
        <v>41</v>
      </c>
      <c r="AD91" s="49"/>
      <c r="AE91" s="50" t="n">
        <v>116</v>
      </c>
      <c r="AF91" s="49" t="n">
        <v>116</v>
      </c>
      <c r="AG91" s="49" t="n">
        <v>116</v>
      </c>
      <c r="AH91" s="49" t="n">
        <v>116</v>
      </c>
      <c r="AI91" s="49" t="n">
        <v>116</v>
      </c>
      <c r="AJ91" s="49" t="n">
        <v>116</v>
      </c>
      <c r="AK91" s="49"/>
      <c r="AL91" s="51"/>
      <c r="AM91" s="51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</row>
    <row r="92" customFormat="false" ht="38.2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 t="n">
        <v>2</v>
      </c>
      <c r="S92" s="80" t="n">
        <v>2</v>
      </c>
      <c r="T92" s="80" t="n">
        <v>3</v>
      </c>
      <c r="U92" s="80" t="n">
        <v>1</v>
      </c>
      <c r="V92" s="80" t="n">
        <v>1</v>
      </c>
      <c r="W92" s="80" t="n">
        <v>0</v>
      </c>
      <c r="X92" s="80" t="n">
        <v>0</v>
      </c>
      <c r="Y92" s="80" t="n">
        <v>1</v>
      </c>
      <c r="Z92" s="80" t="n">
        <v>0</v>
      </c>
      <c r="AA92" s="80" t="n">
        <v>1</v>
      </c>
      <c r="AB92" s="83" t="s">
        <v>121</v>
      </c>
      <c r="AC92" s="38" t="s">
        <v>46</v>
      </c>
      <c r="AD92" s="49"/>
      <c r="AE92" s="50" t="n">
        <v>3</v>
      </c>
      <c r="AF92" s="49" t="n">
        <v>0</v>
      </c>
      <c r="AG92" s="49" t="n">
        <v>0</v>
      </c>
      <c r="AH92" s="49" t="n">
        <v>0</v>
      </c>
      <c r="AI92" s="49" t="n">
        <v>0</v>
      </c>
      <c r="AJ92" s="49" t="n">
        <v>0</v>
      </c>
      <c r="AK92" s="49"/>
      <c r="AL92" s="51"/>
      <c r="AM92" s="51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</row>
    <row r="93" customFormat="false" ht="50.25" hidden="false" customHeight="true" outlineLevel="0" collapsed="false">
      <c r="A93" s="80" t="n">
        <v>4</v>
      </c>
      <c r="B93" s="80" t="n">
        <v>0</v>
      </c>
      <c r="C93" s="80" t="n">
        <v>5</v>
      </c>
      <c r="D93" s="80" t="n">
        <v>0</v>
      </c>
      <c r="E93" s="80" t="n">
        <v>5</v>
      </c>
      <c r="F93" s="80" t="n">
        <v>0</v>
      </c>
      <c r="G93" s="80" t="n">
        <v>3</v>
      </c>
      <c r="H93" s="80" t="n">
        <v>2</v>
      </c>
      <c r="I93" s="80" t="n">
        <v>2</v>
      </c>
      <c r="J93" s="80" t="n">
        <v>3</v>
      </c>
      <c r="K93" s="80" t="n">
        <v>0</v>
      </c>
      <c r="L93" s="80" t="n">
        <v>1</v>
      </c>
      <c r="M93" s="80" t="n">
        <v>4</v>
      </c>
      <c r="N93" s="80" t="n">
        <v>0</v>
      </c>
      <c r="O93" s="80" t="n">
        <v>0</v>
      </c>
      <c r="P93" s="80" t="n">
        <v>2</v>
      </c>
      <c r="Q93" s="80" t="s">
        <v>92</v>
      </c>
      <c r="R93" s="80" t="n">
        <v>2</v>
      </c>
      <c r="S93" s="80" t="n">
        <v>2</v>
      </c>
      <c r="T93" s="80" t="n">
        <v>3</v>
      </c>
      <c r="U93" s="80" t="n">
        <v>1</v>
      </c>
      <c r="V93" s="80" t="n">
        <v>1</v>
      </c>
      <c r="W93" s="80" t="n">
        <v>0</v>
      </c>
      <c r="X93" s="80" t="n">
        <v>0</v>
      </c>
      <c r="Y93" s="80" t="n">
        <v>2</v>
      </c>
      <c r="Z93" s="80" t="n">
        <v>0</v>
      </c>
      <c r="AA93" s="80" t="n">
        <v>0</v>
      </c>
      <c r="AB93" s="41" t="s">
        <v>122</v>
      </c>
      <c r="AC93" s="38" t="s">
        <v>41</v>
      </c>
      <c r="AD93" s="49" t="n">
        <v>43.1</v>
      </c>
      <c r="AE93" s="50" t="n">
        <v>60</v>
      </c>
      <c r="AF93" s="49" t="n">
        <v>60</v>
      </c>
      <c r="AG93" s="85" t="n">
        <v>60</v>
      </c>
      <c r="AH93" s="49" t="n">
        <v>60</v>
      </c>
      <c r="AI93" s="49" t="n">
        <v>60</v>
      </c>
      <c r="AJ93" s="49" t="n">
        <v>60</v>
      </c>
      <c r="AK93" s="92"/>
      <c r="AL93" s="51"/>
      <c r="AM93" s="51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</row>
    <row r="94" customFormat="false" ht="48.7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 t="n">
        <v>2</v>
      </c>
      <c r="S94" s="80" t="n">
        <v>2</v>
      </c>
      <c r="T94" s="80" t="n">
        <v>3</v>
      </c>
      <c r="U94" s="80" t="n">
        <v>1</v>
      </c>
      <c r="V94" s="80" t="n">
        <v>1</v>
      </c>
      <c r="W94" s="80" t="n">
        <v>0</v>
      </c>
      <c r="X94" s="80" t="n">
        <v>0</v>
      </c>
      <c r="Y94" s="80" t="n">
        <v>2</v>
      </c>
      <c r="Z94" s="80" t="n">
        <v>0</v>
      </c>
      <c r="AA94" s="80" t="n">
        <v>1</v>
      </c>
      <c r="AB94" s="83" t="s">
        <v>123</v>
      </c>
      <c r="AC94" s="38" t="s">
        <v>63</v>
      </c>
      <c r="AD94" s="49"/>
      <c r="AE94" s="93" t="s">
        <v>124</v>
      </c>
      <c r="AF94" s="94" t="n">
        <v>0</v>
      </c>
      <c r="AG94" s="49" t="n">
        <v>0</v>
      </c>
      <c r="AH94" s="49" t="n">
        <v>0</v>
      </c>
      <c r="AI94" s="49" t="n">
        <v>0</v>
      </c>
      <c r="AJ94" s="49" t="n">
        <v>0</v>
      </c>
      <c r="AK94" s="49"/>
      <c r="AL94" s="51"/>
      <c r="AM94" s="51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</row>
    <row r="95" customFormat="false" ht="42" hidden="false" customHeight="true" outlineLevel="0" collapsed="false">
      <c r="A95" s="80" t="n">
        <v>4</v>
      </c>
      <c r="B95" s="80" t="n">
        <v>0</v>
      </c>
      <c r="C95" s="80" t="n">
        <v>5</v>
      </c>
      <c r="D95" s="80" t="n">
        <v>0</v>
      </c>
      <c r="E95" s="80" t="n">
        <v>5</v>
      </c>
      <c r="F95" s="80" t="n">
        <v>0</v>
      </c>
      <c r="G95" s="80" t="n">
        <v>3</v>
      </c>
      <c r="H95" s="80" t="n">
        <v>2</v>
      </c>
      <c r="I95" s="80" t="n">
        <v>2</v>
      </c>
      <c r="J95" s="80" t="n">
        <v>3</v>
      </c>
      <c r="K95" s="80" t="n">
        <v>0</v>
      </c>
      <c r="L95" s="80" t="n">
        <v>1</v>
      </c>
      <c r="M95" s="80" t="n">
        <v>4</v>
      </c>
      <c r="N95" s="80" t="n">
        <v>0</v>
      </c>
      <c r="O95" s="80" t="n">
        <v>0</v>
      </c>
      <c r="P95" s="80" t="n">
        <v>3</v>
      </c>
      <c r="Q95" s="80" t="s">
        <v>92</v>
      </c>
      <c r="R95" s="80" t="n">
        <v>2</v>
      </c>
      <c r="S95" s="80" t="n">
        <v>2</v>
      </c>
      <c r="T95" s="80" t="n">
        <v>3</v>
      </c>
      <c r="U95" s="80" t="n">
        <v>1</v>
      </c>
      <c r="V95" s="80" t="n">
        <v>1</v>
      </c>
      <c r="W95" s="80" t="n">
        <v>0</v>
      </c>
      <c r="X95" s="80" t="n">
        <v>0</v>
      </c>
      <c r="Y95" s="80" t="n">
        <v>3</v>
      </c>
      <c r="Z95" s="80" t="n">
        <v>0</v>
      </c>
      <c r="AA95" s="80" t="n">
        <v>0</v>
      </c>
      <c r="AB95" s="41" t="s">
        <v>125</v>
      </c>
      <c r="AC95" s="38" t="s">
        <v>41</v>
      </c>
      <c r="AD95" s="49"/>
      <c r="AE95" s="50" t="n">
        <v>187.8</v>
      </c>
      <c r="AF95" s="92" t="n">
        <v>187.8</v>
      </c>
      <c r="AG95" s="49" t="n">
        <v>264.8</v>
      </c>
      <c r="AH95" s="49" t="n">
        <v>264.8</v>
      </c>
      <c r="AI95" s="49" t="n">
        <v>264.8</v>
      </c>
      <c r="AJ95" s="49" t="n">
        <v>264.8</v>
      </c>
      <c r="AK95" s="85"/>
      <c r="AL95" s="95"/>
      <c r="AM95" s="51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</row>
    <row r="96" customFormat="false" ht="37.5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 t="n">
        <v>2</v>
      </c>
      <c r="S96" s="80" t="n">
        <v>2</v>
      </c>
      <c r="T96" s="80" t="n">
        <v>3</v>
      </c>
      <c r="U96" s="80" t="n">
        <v>1</v>
      </c>
      <c r="V96" s="80" t="n">
        <v>1</v>
      </c>
      <c r="W96" s="80" t="n">
        <v>0</v>
      </c>
      <c r="X96" s="80" t="n">
        <v>0</v>
      </c>
      <c r="Y96" s="80" t="n">
        <v>3</v>
      </c>
      <c r="Z96" s="80" t="n">
        <v>0</v>
      </c>
      <c r="AA96" s="80" t="n">
        <v>1</v>
      </c>
      <c r="AB96" s="41" t="s">
        <v>126</v>
      </c>
      <c r="AC96" s="38"/>
      <c r="AD96" s="49"/>
      <c r="AE96" s="50"/>
      <c r="AF96" s="92"/>
      <c r="AG96" s="49"/>
      <c r="AH96" s="49"/>
      <c r="AI96" s="49"/>
      <c r="AJ96" s="49"/>
      <c r="AK96" s="85"/>
      <c r="AL96" s="95"/>
      <c r="AM96" s="51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</row>
    <row r="97" customFormat="false" ht="42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 t="n">
        <v>2</v>
      </c>
      <c r="S97" s="80" t="n">
        <v>2</v>
      </c>
      <c r="T97" s="80" t="n">
        <v>3</v>
      </c>
      <c r="U97" s="80" t="n">
        <v>1</v>
      </c>
      <c r="V97" s="80" t="n">
        <v>1</v>
      </c>
      <c r="W97" s="80" t="n">
        <v>0</v>
      </c>
      <c r="X97" s="80" t="n">
        <v>0</v>
      </c>
      <c r="Y97" s="80" t="n">
        <v>4</v>
      </c>
      <c r="Z97" s="80" t="n">
        <v>0</v>
      </c>
      <c r="AA97" s="80" t="n">
        <v>0</v>
      </c>
      <c r="AB97" s="41" t="s">
        <v>127</v>
      </c>
      <c r="AC97" s="38" t="s">
        <v>88</v>
      </c>
      <c r="AD97" s="49"/>
      <c r="AE97" s="50" t="n">
        <v>0</v>
      </c>
      <c r="AF97" s="92" t="n">
        <v>0</v>
      </c>
      <c r="AG97" s="49" t="n">
        <v>0</v>
      </c>
      <c r="AH97" s="49" t="n">
        <v>0</v>
      </c>
      <c r="AI97" s="49" t="n">
        <v>0</v>
      </c>
      <c r="AJ97" s="49" t="n">
        <v>0</v>
      </c>
      <c r="AK97" s="85"/>
      <c r="AL97" s="95"/>
      <c r="AM97" s="51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</row>
    <row r="98" customFormat="false" ht="42" hidden="false" customHeight="tru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 t="n">
        <v>2</v>
      </c>
      <c r="S98" s="80" t="n">
        <v>2</v>
      </c>
      <c r="T98" s="80" t="n">
        <v>3</v>
      </c>
      <c r="U98" s="80" t="n">
        <v>1</v>
      </c>
      <c r="V98" s="80" t="n">
        <v>1</v>
      </c>
      <c r="W98" s="80" t="n">
        <v>0</v>
      </c>
      <c r="X98" s="80" t="n">
        <v>0</v>
      </c>
      <c r="Y98" s="80" t="n">
        <v>4</v>
      </c>
      <c r="Z98" s="80" t="n">
        <v>0</v>
      </c>
      <c r="AA98" s="80" t="n">
        <v>1</v>
      </c>
      <c r="AB98" s="41" t="s">
        <v>128</v>
      </c>
      <c r="AC98" s="38" t="s">
        <v>63</v>
      </c>
      <c r="AD98" s="49"/>
      <c r="AE98" s="50"/>
      <c r="AF98" s="92"/>
      <c r="AG98" s="49"/>
      <c r="AH98" s="49"/>
      <c r="AI98" s="49"/>
      <c r="AJ98" s="49"/>
      <c r="AK98" s="85"/>
      <c r="AL98" s="95"/>
      <c r="AM98" s="51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</row>
    <row r="99" customFormat="false" ht="41.25" hidden="false" customHeight="true" outlineLevel="0" collapsed="false">
      <c r="A99" s="80" t="n">
        <v>4</v>
      </c>
      <c r="B99" s="80" t="n">
        <v>0</v>
      </c>
      <c r="C99" s="80" t="n">
        <v>5</v>
      </c>
      <c r="D99" s="80" t="n">
        <v>0</v>
      </c>
      <c r="E99" s="80" t="n">
        <v>5</v>
      </c>
      <c r="F99" s="80" t="n">
        <v>0</v>
      </c>
      <c r="G99" s="80" t="n">
        <v>3</v>
      </c>
      <c r="H99" s="80" t="n">
        <v>2</v>
      </c>
      <c r="I99" s="80" t="n">
        <v>2</v>
      </c>
      <c r="J99" s="80" t="n">
        <v>3</v>
      </c>
      <c r="K99" s="80" t="n">
        <v>0</v>
      </c>
      <c r="L99" s="80" t="n">
        <v>1</v>
      </c>
      <c r="M99" s="80" t="n">
        <v>4</v>
      </c>
      <c r="N99" s="80" t="n">
        <v>0</v>
      </c>
      <c r="O99" s="80" t="n">
        <v>0</v>
      </c>
      <c r="P99" s="80" t="n">
        <v>4</v>
      </c>
      <c r="Q99" s="80" t="s">
        <v>92</v>
      </c>
      <c r="R99" s="80" t="n">
        <v>2</v>
      </c>
      <c r="S99" s="80" t="n">
        <v>2</v>
      </c>
      <c r="T99" s="80" t="n">
        <v>3</v>
      </c>
      <c r="U99" s="80" t="n">
        <v>1</v>
      </c>
      <c r="V99" s="80" t="n">
        <v>1</v>
      </c>
      <c r="W99" s="80" t="n">
        <v>0</v>
      </c>
      <c r="X99" s="80" t="n">
        <v>0</v>
      </c>
      <c r="Y99" s="80" t="n">
        <v>4</v>
      </c>
      <c r="Z99" s="80" t="n">
        <v>0</v>
      </c>
      <c r="AA99" s="80" t="n">
        <v>0</v>
      </c>
      <c r="AB99" s="41" t="s">
        <v>129</v>
      </c>
      <c r="AC99" s="38" t="s">
        <v>41</v>
      </c>
      <c r="AD99" s="49"/>
      <c r="AE99" s="50"/>
      <c r="AF99" s="49" t="n">
        <v>0</v>
      </c>
      <c r="AG99" s="85" t="n">
        <v>0</v>
      </c>
      <c r="AH99" s="49" t="n">
        <v>0</v>
      </c>
      <c r="AI99" s="49" t="n">
        <v>0</v>
      </c>
      <c r="AJ99" s="49" t="n">
        <v>0</v>
      </c>
      <c r="AK99" s="49" t="n">
        <v>0</v>
      </c>
      <c r="AL99" s="51"/>
      <c r="AM99" s="51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</row>
    <row r="100" customFormat="false" ht="34.5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 t="n">
        <v>2</v>
      </c>
      <c r="S100" s="80" t="n">
        <v>2</v>
      </c>
      <c r="T100" s="80" t="n">
        <v>3</v>
      </c>
      <c r="U100" s="80" t="n">
        <v>1</v>
      </c>
      <c r="V100" s="80" t="n">
        <v>1</v>
      </c>
      <c r="W100" s="80" t="n">
        <v>0</v>
      </c>
      <c r="X100" s="80" t="n">
        <v>0</v>
      </c>
      <c r="Y100" s="80" t="n">
        <v>4</v>
      </c>
      <c r="Z100" s="80" t="n">
        <v>0</v>
      </c>
      <c r="AA100" s="80" t="n">
        <v>1</v>
      </c>
      <c r="AB100" s="83" t="s">
        <v>130</v>
      </c>
      <c r="AC100" s="38" t="s">
        <v>46</v>
      </c>
      <c r="AD100" s="49"/>
      <c r="AE100" s="50"/>
      <c r="AF100" s="49"/>
      <c r="AG100" s="49"/>
      <c r="AH100" s="49"/>
      <c r="AI100" s="49"/>
      <c r="AJ100" s="49"/>
      <c r="AK100" s="49"/>
      <c r="AL100" s="51"/>
      <c r="AM100" s="51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</row>
    <row r="101" customFormat="false" ht="36.75" hidden="false" customHeight="true" outlineLevel="0" collapsed="false">
      <c r="A101" s="80" t="n">
        <v>4</v>
      </c>
      <c r="B101" s="80" t="n">
        <v>0</v>
      </c>
      <c r="C101" s="80" t="n">
        <v>5</v>
      </c>
      <c r="D101" s="80" t="n">
        <v>0</v>
      </c>
      <c r="E101" s="80" t="n">
        <v>5</v>
      </c>
      <c r="F101" s="80" t="n">
        <v>0</v>
      </c>
      <c r="G101" s="80" t="n">
        <v>3</v>
      </c>
      <c r="H101" s="80" t="n">
        <v>2</v>
      </c>
      <c r="I101" s="80" t="n">
        <v>2</v>
      </c>
      <c r="J101" s="80" t="n">
        <v>3</v>
      </c>
      <c r="K101" s="80" t="n">
        <v>0</v>
      </c>
      <c r="L101" s="80" t="n">
        <v>1</v>
      </c>
      <c r="M101" s="80" t="n">
        <v>4</v>
      </c>
      <c r="N101" s="80" t="n">
        <v>0</v>
      </c>
      <c r="O101" s="80" t="n">
        <v>0</v>
      </c>
      <c r="P101" s="80" t="n">
        <v>5</v>
      </c>
      <c r="Q101" s="80" t="s">
        <v>92</v>
      </c>
      <c r="R101" s="80" t="n">
        <v>2</v>
      </c>
      <c r="S101" s="80" t="n">
        <v>2</v>
      </c>
      <c r="T101" s="80" t="n">
        <v>3</v>
      </c>
      <c r="U101" s="80" t="n">
        <v>1</v>
      </c>
      <c r="V101" s="80" t="n">
        <v>1</v>
      </c>
      <c r="W101" s="80" t="n">
        <v>0</v>
      </c>
      <c r="X101" s="80" t="n">
        <v>0</v>
      </c>
      <c r="Y101" s="80" t="n">
        <v>5</v>
      </c>
      <c r="Z101" s="80" t="n">
        <v>0</v>
      </c>
      <c r="AA101" s="80" t="n">
        <v>0</v>
      </c>
      <c r="AB101" s="41" t="s">
        <v>131</v>
      </c>
      <c r="AC101" s="38" t="s">
        <v>41</v>
      </c>
      <c r="AD101" s="49"/>
      <c r="AE101" s="96" t="n">
        <v>2</v>
      </c>
      <c r="AF101" s="85" t="n">
        <v>10</v>
      </c>
      <c r="AG101" s="49" t="n">
        <v>10</v>
      </c>
      <c r="AH101" s="49" t="n">
        <v>10</v>
      </c>
      <c r="AI101" s="49" t="n">
        <v>10</v>
      </c>
      <c r="AJ101" s="49" t="n">
        <v>10</v>
      </c>
      <c r="AK101" s="97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</row>
    <row r="102" customFormat="false" ht="36.75" hidden="false" customHeight="tru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 t="n">
        <v>2</v>
      </c>
      <c r="S102" s="80" t="n">
        <v>2</v>
      </c>
      <c r="T102" s="80" t="n">
        <v>3</v>
      </c>
      <c r="U102" s="80" t="n">
        <v>1</v>
      </c>
      <c r="V102" s="80" t="n">
        <v>1</v>
      </c>
      <c r="W102" s="80" t="n">
        <v>0</v>
      </c>
      <c r="X102" s="80" t="n">
        <v>0</v>
      </c>
      <c r="Y102" s="80" t="n">
        <v>5</v>
      </c>
      <c r="Z102" s="80" t="n">
        <v>0</v>
      </c>
      <c r="AA102" s="80" t="n">
        <v>1</v>
      </c>
      <c r="AB102" s="98" t="s">
        <v>132</v>
      </c>
      <c r="AC102" s="38" t="s">
        <v>63</v>
      </c>
      <c r="AD102" s="49"/>
      <c r="AE102" s="50"/>
      <c r="AF102" s="49" t="n">
        <v>0</v>
      </c>
      <c r="AG102" s="49" t="n">
        <v>0</v>
      </c>
      <c r="AH102" s="49" t="n">
        <v>0</v>
      </c>
      <c r="AI102" s="49" t="n">
        <v>0</v>
      </c>
      <c r="AJ102" s="49" t="n">
        <v>0</v>
      </c>
      <c r="AK102" s="84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</row>
    <row r="103" customFormat="false" ht="60.75" hidden="false" customHeight="true" outlineLevel="0" collapsed="false">
      <c r="A103" s="80" t="n">
        <v>4</v>
      </c>
      <c r="B103" s="80" t="n">
        <v>0</v>
      </c>
      <c r="C103" s="80" t="n">
        <v>5</v>
      </c>
      <c r="D103" s="80" t="n">
        <v>0</v>
      </c>
      <c r="E103" s="80" t="n">
        <v>7</v>
      </c>
      <c r="F103" s="80" t="n">
        <v>0</v>
      </c>
      <c r="G103" s="80" t="n">
        <v>7</v>
      </c>
      <c r="H103" s="80" t="n">
        <v>2</v>
      </c>
      <c r="I103" s="80" t="n">
        <v>2</v>
      </c>
      <c r="J103" s="80" t="n">
        <v>3</v>
      </c>
      <c r="K103" s="80" t="n">
        <v>0</v>
      </c>
      <c r="L103" s="80" t="n">
        <v>1</v>
      </c>
      <c r="M103" s="99" t="s">
        <v>133</v>
      </c>
      <c r="N103" s="80" t="n">
        <v>0</v>
      </c>
      <c r="O103" s="80" t="n">
        <v>0</v>
      </c>
      <c r="P103" s="80" t="n">
        <v>6</v>
      </c>
      <c r="Q103" s="80" t="s">
        <v>92</v>
      </c>
      <c r="R103" s="80" t="n">
        <v>2</v>
      </c>
      <c r="S103" s="80" t="n">
        <v>2</v>
      </c>
      <c r="T103" s="80" t="n">
        <v>3</v>
      </c>
      <c r="U103" s="80" t="n">
        <v>1</v>
      </c>
      <c r="V103" s="80" t="n">
        <v>1</v>
      </c>
      <c r="W103" s="80" t="n">
        <v>0</v>
      </c>
      <c r="X103" s="80" t="n">
        <v>0</v>
      </c>
      <c r="Y103" s="80" t="n">
        <v>6</v>
      </c>
      <c r="Z103" s="80" t="n">
        <v>0</v>
      </c>
      <c r="AA103" s="80" t="n">
        <v>0</v>
      </c>
      <c r="AB103" s="98" t="s">
        <v>134</v>
      </c>
      <c r="AC103" s="38" t="s">
        <v>41</v>
      </c>
      <c r="AD103" s="49"/>
      <c r="AE103" s="50" t="n">
        <v>14</v>
      </c>
      <c r="AF103" s="49" t="n">
        <v>0</v>
      </c>
      <c r="AG103" s="49" t="n">
        <v>0</v>
      </c>
      <c r="AH103" s="49" t="n">
        <v>0</v>
      </c>
      <c r="AI103" s="49" t="n">
        <v>0</v>
      </c>
      <c r="AJ103" s="49" t="n">
        <v>0</v>
      </c>
      <c r="AK103" s="84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</row>
    <row r="104" customFormat="false" ht="30.7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 t="n">
        <v>2</v>
      </c>
      <c r="S104" s="80" t="n">
        <v>2</v>
      </c>
      <c r="T104" s="80" t="n">
        <v>3</v>
      </c>
      <c r="U104" s="80" t="n">
        <v>1</v>
      </c>
      <c r="V104" s="80" t="n">
        <v>1</v>
      </c>
      <c r="W104" s="80" t="n">
        <v>0</v>
      </c>
      <c r="X104" s="80" t="n">
        <v>0</v>
      </c>
      <c r="Y104" s="80" t="n">
        <v>6</v>
      </c>
      <c r="Z104" s="80" t="n">
        <v>0</v>
      </c>
      <c r="AA104" s="80" t="n">
        <v>1</v>
      </c>
      <c r="AB104" s="98" t="s">
        <v>135</v>
      </c>
      <c r="AC104" s="38"/>
      <c r="AD104" s="49"/>
      <c r="AE104" s="50"/>
      <c r="AF104" s="49"/>
      <c r="AG104" s="49"/>
      <c r="AH104" s="49"/>
      <c r="AI104" s="49"/>
      <c r="AJ104" s="49"/>
      <c r="AK104" s="84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</row>
    <row r="105" customFormat="false" ht="46.5" hidden="false" customHeight="true" outlineLevel="0" collapsed="false">
      <c r="A105" s="80" t="n">
        <v>4</v>
      </c>
      <c r="B105" s="80" t="n">
        <v>0</v>
      </c>
      <c r="C105" s="80" t="n">
        <v>5</v>
      </c>
      <c r="D105" s="80" t="n">
        <v>0</v>
      </c>
      <c r="E105" s="80" t="n">
        <v>7</v>
      </c>
      <c r="F105" s="80" t="n">
        <v>0</v>
      </c>
      <c r="G105" s="80" t="n">
        <v>7</v>
      </c>
      <c r="H105" s="80" t="n">
        <v>2</v>
      </c>
      <c r="I105" s="80" t="n">
        <v>2</v>
      </c>
      <c r="J105" s="80" t="n">
        <v>3</v>
      </c>
      <c r="K105" s="80" t="n">
        <v>0</v>
      </c>
      <c r="L105" s="80" t="n">
        <v>1</v>
      </c>
      <c r="M105" s="80" t="n">
        <v>1</v>
      </c>
      <c r="N105" s="80" t="n">
        <v>0</v>
      </c>
      <c r="O105" s="80" t="n">
        <v>8</v>
      </c>
      <c r="P105" s="80" t="n">
        <v>9</v>
      </c>
      <c r="Q105" s="80" t="n">
        <v>0</v>
      </c>
      <c r="R105" s="80" t="n">
        <v>2</v>
      </c>
      <c r="S105" s="80" t="n">
        <v>2</v>
      </c>
      <c r="T105" s="80" t="n">
        <v>3</v>
      </c>
      <c r="U105" s="80" t="n">
        <v>1</v>
      </c>
      <c r="V105" s="80" t="n">
        <v>1</v>
      </c>
      <c r="W105" s="80" t="n">
        <v>0</v>
      </c>
      <c r="X105" s="80" t="n">
        <v>0</v>
      </c>
      <c r="Y105" s="80" t="n">
        <v>7</v>
      </c>
      <c r="Z105" s="80" t="n">
        <v>0</v>
      </c>
      <c r="AA105" s="80" t="n">
        <v>0</v>
      </c>
      <c r="AB105" s="98" t="s">
        <v>136</v>
      </c>
      <c r="AC105" s="38" t="s">
        <v>41</v>
      </c>
      <c r="AD105" s="49"/>
      <c r="AE105" s="50" t="n">
        <v>13.2</v>
      </c>
      <c r="AF105" s="49" t="n">
        <v>0</v>
      </c>
      <c r="AG105" s="49" t="n">
        <v>0</v>
      </c>
      <c r="AH105" s="49" t="n">
        <v>0</v>
      </c>
      <c r="AI105" s="49" t="n">
        <v>0</v>
      </c>
      <c r="AJ105" s="49" t="n">
        <v>0</v>
      </c>
      <c r="AK105" s="84" t="n">
        <v>0</v>
      </c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</row>
    <row r="106" customFormat="false" ht="36.75" hidden="false" customHeight="tru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 t="n">
        <v>2</v>
      </c>
      <c r="S106" s="80" t="n">
        <v>2</v>
      </c>
      <c r="T106" s="80" t="n">
        <v>3</v>
      </c>
      <c r="U106" s="80" t="n">
        <v>1</v>
      </c>
      <c r="V106" s="80" t="n">
        <v>1</v>
      </c>
      <c r="W106" s="80" t="n">
        <v>0</v>
      </c>
      <c r="X106" s="80" t="n">
        <v>0</v>
      </c>
      <c r="Y106" s="80" t="n">
        <v>7</v>
      </c>
      <c r="Z106" s="80" t="n">
        <v>0</v>
      </c>
      <c r="AA106" s="80" t="n">
        <v>1</v>
      </c>
      <c r="AB106" s="98" t="s">
        <v>137</v>
      </c>
      <c r="AC106" s="38"/>
      <c r="AD106" s="49"/>
      <c r="AE106" s="50"/>
      <c r="AF106" s="49"/>
      <c r="AG106" s="49"/>
      <c r="AH106" s="49"/>
      <c r="AI106" s="49"/>
      <c r="AJ106" s="49"/>
      <c r="AK106" s="84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</row>
    <row r="107" s="74" customFormat="true" ht="60" hidden="false" customHeight="true" outlineLevel="0" collapsed="false">
      <c r="A107" s="100" t="n">
        <v>4</v>
      </c>
      <c r="B107" s="100" t="n">
        <v>0</v>
      </c>
      <c r="C107" s="100" t="n">
        <v>5</v>
      </c>
      <c r="D107" s="100" t="n">
        <v>0</v>
      </c>
      <c r="E107" s="100" t="n">
        <v>0</v>
      </c>
      <c r="F107" s="100" t="n">
        <v>0</v>
      </c>
      <c r="G107" s="100" t="n">
        <v>0</v>
      </c>
      <c r="H107" s="100" t="n">
        <v>0</v>
      </c>
      <c r="I107" s="100" t="n">
        <v>0</v>
      </c>
      <c r="J107" s="100" t="n">
        <v>0</v>
      </c>
      <c r="K107" s="100" t="n">
        <v>0</v>
      </c>
      <c r="L107" s="100" t="n">
        <v>0</v>
      </c>
      <c r="M107" s="100" t="n">
        <v>0</v>
      </c>
      <c r="N107" s="100" t="n">
        <v>0</v>
      </c>
      <c r="O107" s="100" t="n">
        <v>0</v>
      </c>
      <c r="P107" s="100" t="n">
        <v>0</v>
      </c>
      <c r="Q107" s="100" t="n">
        <v>0</v>
      </c>
      <c r="R107" s="75" t="n">
        <v>2</v>
      </c>
      <c r="S107" s="75" t="n">
        <v>2</v>
      </c>
      <c r="T107" s="75" t="n">
        <v>3</v>
      </c>
      <c r="U107" s="75" t="n">
        <v>0</v>
      </c>
      <c r="V107" s="75" t="n">
        <v>0</v>
      </c>
      <c r="W107" s="75" t="n">
        <v>0</v>
      </c>
      <c r="X107" s="75" t="n">
        <v>0</v>
      </c>
      <c r="Y107" s="75" t="n">
        <v>0</v>
      </c>
      <c r="Z107" s="75" t="n">
        <v>0</v>
      </c>
      <c r="AA107" s="75" t="n">
        <v>0</v>
      </c>
      <c r="AB107" s="65" t="s">
        <v>138</v>
      </c>
      <c r="AC107" s="76" t="s">
        <v>41</v>
      </c>
      <c r="AD107" s="76"/>
      <c r="AE107" s="89" t="n">
        <v>0</v>
      </c>
      <c r="AF107" s="101" t="n">
        <v>0</v>
      </c>
      <c r="AG107" s="76" t="n">
        <v>0</v>
      </c>
      <c r="AH107" s="76" t="n">
        <v>0</v>
      </c>
      <c r="AI107" s="76" t="n">
        <v>0</v>
      </c>
      <c r="AJ107" s="76" t="n">
        <v>0</v>
      </c>
      <c r="AK107" s="102"/>
      <c r="AL107" s="10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</row>
    <row r="108" s="74" customFormat="true" ht="65.25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8"/>
      <c r="S108" s="88"/>
      <c r="T108" s="88"/>
      <c r="U108" s="88"/>
      <c r="V108" s="88"/>
      <c r="W108" s="88"/>
      <c r="X108" s="88"/>
      <c r="Y108" s="88"/>
      <c r="Z108" s="88" t="n">
        <v>0</v>
      </c>
      <c r="AA108" s="88" t="n">
        <v>1</v>
      </c>
      <c r="AB108" s="41" t="s">
        <v>139</v>
      </c>
      <c r="AC108" s="49" t="s">
        <v>46</v>
      </c>
      <c r="AD108" s="49"/>
      <c r="AE108" s="50"/>
      <c r="AF108" s="49"/>
      <c r="AG108" s="49"/>
      <c r="AH108" s="49"/>
      <c r="AI108" s="49"/>
      <c r="AJ108" s="49"/>
      <c r="AK108" s="79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</row>
    <row r="109" s="74" customFormat="true" ht="36.75" hidden="fals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 t="n">
        <v>2</v>
      </c>
      <c r="S109" s="80" t="n">
        <v>2</v>
      </c>
      <c r="T109" s="80" t="n">
        <v>3</v>
      </c>
      <c r="U109" s="80" t="n">
        <v>1</v>
      </c>
      <c r="V109" s="80" t="n">
        <v>2</v>
      </c>
      <c r="W109" s="80" t="n">
        <v>0</v>
      </c>
      <c r="X109" s="80" t="n">
        <v>0</v>
      </c>
      <c r="Y109" s="80" t="n">
        <v>1</v>
      </c>
      <c r="Z109" s="80" t="n">
        <v>0</v>
      </c>
      <c r="AA109" s="80" t="n">
        <v>0</v>
      </c>
      <c r="AB109" s="41" t="s">
        <v>140</v>
      </c>
      <c r="AC109" s="49" t="s">
        <v>88</v>
      </c>
      <c r="AD109" s="49" t="n">
        <v>0</v>
      </c>
      <c r="AE109" s="50" t="n">
        <v>0</v>
      </c>
      <c r="AF109" s="49" t="n">
        <v>0</v>
      </c>
      <c r="AG109" s="49" t="n">
        <v>0</v>
      </c>
      <c r="AH109" s="49" t="n">
        <v>0</v>
      </c>
      <c r="AI109" s="49" t="n">
        <v>0</v>
      </c>
      <c r="AJ109" s="49" t="n">
        <v>0</v>
      </c>
      <c r="AK109" s="79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</row>
    <row r="110" s="74" customFormat="true" ht="32.25" hidden="false" customHeight="tru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 t="n">
        <v>2</v>
      </c>
      <c r="S110" s="80" t="n">
        <v>2</v>
      </c>
      <c r="T110" s="80" t="n">
        <v>3</v>
      </c>
      <c r="U110" s="80" t="n">
        <v>1</v>
      </c>
      <c r="V110" s="80" t="n">
        <v>2</v>
      </c>
      <c r="W110" s="80" t="n">
        <v>0</v>
      </c>
      <c r="X110" s="80" t="n">
        <v>0</v>
      </c>
      <c r="Y110" s="80" t="n">
        <v>1</v>
      </c>
      <c r="Z110" s="80" t="n">
        <v>0</v>
      </c>
      <c r="AA110" s="80" t="n">
        <v>1</v>
      </c>
      <c r="AB110" s="41" t="s">
        <v>141</v>
      </c>
      <c r="AC110" s="38" t="s">
        <v>63</v>
      </c>
      <c r="AD110" s="49"/>
      <c r="AE110" s="50"/>
      <c r="AF110" s="49"/>
      <c r="AG110" s="49"/>
      <c r="AH110" s="49"/>
      <c r="AI110" s="49"/>
      <c r="AJ110" s="49"/>
      <c r="AK110" s="79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</row>
    <row r="111" customFormat="false" ht="56.25" hidden="false" customHeight="true" outlineLevel="0" collapsed="false">
      <c r="A111" s="80" t="n">
        <v>4</v>
      </c>
      <c r="B111" s="80" t="n">
        <v>0</v>
      </c>
      <c r="C111" s="80" t="n">
        <v>5</v>
      </c>
      <c r="D111" s="80" t="n">
        <v>0</v>
      </c>
      <c r="E111" s="80" t="n">
        <v>4</v>
      </c>
      <c r="F111" s="80" t="n">
        <v>1</v>
      </c>
      <c r="G111" s="80" t="n">
        <v>2</v>
      </c>
      <c r="H111" s="80" t="n">
        <v>2</v>
      </c>
      <c r="I111" s="80" t="n">
        <v>2</v>
      </c>
      <c r="J111" s="80" t="n">
        <v>3</v>
      </c>
      <c r="K111" s="80" t="n">
        <v>0</v>
      </c>
      <c r="L111" s="80" t="n">
        <v>2</v>
      </c>
      <c r="M111" s="80" t="n">
        <v>4</v>
      </c>
      <c r="N111" s="80" t="n">
        <v>0</v>
      </c>
      <c r="O111" s="80" t="n">
        <v>0</v>
      </c>
      <c r="P111" s="80" t="n">
        <v>3</v>
      </c>
      <c r="Q111" s="80" t="s">
        <v>92</v>
      </c>
      <c r="R111" s="80" t="n">
        <v>2</v>
      </c>
      <c r="S111" s="80" t="n">
        <v>2</v>
      </c>
      <c r="T111" s="80" t="n">
        <v>3</v>
      </c>
      <c r="U111" s="80" t="n">
        <v>1</v>
      </c>
      <c r="V111" s="80" t="n">
        <v>2</v>
      </c>
      <c r="W111" s="80" t="n">
        <v>0</v>
      </c>
      <c r="X111" s="80" t="n">
        <v>0</v>
      </c>
      <c r="Y111" s="80" t="n">
        <v>2</v>
      </c>
      <c r="Z111" s="80" t="n">
        <v>0</v>
      </c>
      <c r="AA111" s="80" t="n">
        <v>0</v>
      </c>
      <c r="AB111" s="41" t="s">
        <v>142</v>
      </c>
      <c r="AC111" s="38" t="s">
        <v>88</v>
      </c>
      <c r="AD111" s="49" t="n">
        <v>0</v>
      </c>
      <c r="AE111" s="96" t="n">
        <v>0</v>
      </c>
      <c r="AF111" s="92" t="n">
        <v>0</v>
      </c>
      <c r="AG111" s="49" t="n">
        <v>0</v>
      </c>
      <c r="AH111" s="49" t="n">
        <v>0</v>
      </c>
      <c r="AI111" s="49" t="n">
        <v>0</v>
      </c>
      <c r="AJ111" s="49" t="n">
        <v>0</v>
      </c>
      <c r="AK111" s="97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</row>
    <row r="112" customFormat="false" ht="22.5" hidden="false" customHeight="tru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80" t="n">
        <v>2</v>
      </c>
      <c r="S112" s="80" t="n">
        <v>2</v>
      </c>
      <c r="T112" s="80" t="n">
        <v>3</v>
      </c>
      <c r="U112" s="80" t="n">
        <v>1</v>
      </c>
      <c r="V112" s="80" t="n">
        <v>2</v>
      </c>
      <c r="W112" s="80" t="n">
        <v>0</v>
      </c>
      <c r="X112" s="80" t="n">
        <v>0</v>
      </c>
      <c r="Y112" s="80" t="n">
        <v>2</v>
      </c>
      <c r="Z112" s="80" t="n">
        <v>0</v>
      </c>
      <c r="AA112" s="80" t="n">
        <v>1</v>
      </c>
      <c r="AB112" s="98" t="s">
        <v>143</v>
      </c>
      <c r="AC112" s="38" t="s">
        <v>63</v>
      </c>
      <c r="AD112" s="105"/>
      <c r="AE112" s="106" t="n">
        <v>1</v>
      </c>
      <c r="AF112" s="105" t="n">
        <v>1</v>
      </c>
      <c r="AG112" s="105" t="n">
        <v>1</v>
      </c>
      <c r="AH112" s="105" t="n">
        <v>1</v>
      </c>
      <c r="AI112" s="105" t="n">
        <v>1</v>
      </c>
      <c r="AJ112" s="105" t="n">
        <v>1</v>
      </c>
      <c r="AK112" s="107"/>
    </row>
    <row r="113" customFormat="false" ht="12.75" hidden="tru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8"/>
      <c r="AC113" s="105"/>
      <c r="AD113" s="105"/>
      <c r="AE113" s="105"/>
      <c r="AF113" s="105"/>
      <c r="AG113" s="109"/>
      <c r="AH113" s="108"/>
      <c r="AI113" s="108"/>
      <c r="AJ113" s="108"/>
      <c r="AK113" s="108"/>
    </row>
    <row r="114" customFormat="false" ht="12.75" hidden="false" customHeight="false" outlineLevel="0" collapsed="false">
      <c r="AC114" s="110"/>
      <c r="AD114" s="110"/>
      <c r="AE114" s="110"/>
      <c r="AF114" s="110"/>
      <c r="AG114" s="111"/>
    </row>
    <row r="115" customFormat="false" ht="12.75" hidden="false" customHeight="false" outlineLevel="0" collapsed="false">
      <c r="AG115" s="111"/>
    </row>
    <row r="116" customFormat="false" ht="12.75" hidden="false" customHeight="false" outlineLevel="0" collapsed="false">
      <c r="AG116" s="111"/>
    </row>
    <row r="117" customFormat="false" ht="12.75" hidden="false" customHeight="false" outlineLevel="0" collapsed="false">
      <c r="AG117" s="111"/>
    </row>
    <row r="118" customFormat="false" ht="12.75" hidden="false" customHeight="false" outlineLevel="0" collapsed="false">
      <c r="AG118" s="111"/>
    </row>
    <row r="119" customFormat="false" ht="12.75" hidden="false" customHeight="false" outlineLevel="0" collapsed="false">
      <c r="AG119" s="111"/>
    </row>
    <row r="120" customFormat="false" ht="12.75" hidden="false" customHeight="false" outlineLevel="0" collapsed="false">
      <c r="AG120" s="111"/>
    </row>
    <row r="121" customFormat="false" ht="12.75" hidden="false" customHeight="false" outlineLevel="0" collapsed="false">
      <c r="AG121" s="111"/>
    </row>
    <row r="122" customFormat="false" ht="12.75" hidden="false" customHeight="false" outlineLevel="0" collapsed="false">
      <c r="AG122" s="111"/>
    </row>
    <row r="123" customFormat="false" ht="12.75" hidden="false" customHeight="false" outlineLevel="0" collapsed="false">
      <c r="AG123" s="111"/>
    </row>
    <row r="124" customFormat="false" ht="12.75" hidden="false" customHeight="false" outlineLevel="0" collapsed="false">
      <c r="AG124" s="111"/>
    </row>
    <row r="125" customFormat="false" ht="12.75" hidden="false" customHeight="false" outlineLevel="0" collapsed="false">
      <c r="AG125" s="111"/>
    </row>
    <row r="126" customFormat="false" ht="12.75" hidden="false" customHeight="false" outlineLevel="0" collapsed="false">
      <c r="AG126" s="111"/>
    </row>
    <row r="127" customFormat="false" ht="12.75" hidden="false" customHeight="false" outlineLevel="0" collapsed="false">
      <c r="AG127" s="111"/>
    </row>
    <row r="128" customFormat="false" ht="12.75" hidden="false" customHeight="false" outlineLevel="0" collapsed="false">
      <c r="AG128" s="111"/>
    </row>
    <row r="129" customFormat="false" ht="12.75" hidden="false" customHeight="false" outlineLevel="0" collapsed="false">
      <c r="AG129" s="111"/>
    </row>
    <row r="130" customFormat="false" ht="12.75" hidden="false" customHeight="false" outlineLevel="0" collapsed="false">
      <c r="AG130" s="111"/>
    </row>
    <row r="131" customFormat="false" ht="12.75" hidden="false" customHeight="false" outlineLevel="0" collapsed="false">
      <c r="AG131" s="111"/>
    </row>
    <row r="132" customFormat="false" ht="12.75" hidden="false" customHeight="false" outlineLevel="0" collapsed="false">
      <c r="AG132" s="111"/>
    </row>
    <row r="133" customFormat="false" ht="12.75" hidden="false" customHeight="false" outlineLevel="0" collapsed="false">
      <c r="AG133" s="111"/>
    </row>
    <row r="134" customFormat="false" ht="12.75" hidden="false" customHeight="false" outlineLevel="0" collapsed="false">
      <c r="AG134" s="111"/>
    </row>
    <row r="135" customFormat="false" ht="12.75" hidden="false" customHeight="false" outlineLevel="0" collapsed="false">
      <c r="AG135" s="111"/>
    </row>
    <row r="136" customFormat="false" ht="12.75" hidden="false" customHeight="false" outlineLevel="0" collapsed="false">
      <c r="AG136" s="111"/>
    </row>
    <row r="137" customFormat="false" ht="12.75" hidden="false" customHeight="false" outlineLevel="0" collapsed="false">
      <c r="AG137" s="111"/>
    </row>
    <row r="138" customFormat="false" ht="12.75" hidden="false" customHeight="false" outlineLevel="0" collapsed="false">
      <c r="AG138" s="111"/>
    </row>
    <row r="139" customFormat="false" ht="12.75" hidden="false" customHeight="false" outlineLevel="0" collapsed="false">
      <c r="AG139" s="111"/>
    </row>
    <row r="140" customFormat="false" ht="12.75" hidden="false" customHeight="false" outlineLevel="0" collapsed="false">
      <c r="AG140" s="111"/>
    </row>
    <row r="141" customFormat="false" ht="12.75" hidden="false" customHeight="false" outlineLevel="0" collapsed="false">
      <c r="AG141" s="111"/>
    </row>
    <row r="142" customFormat="false" ht="12.75" hidden="false" customHeight="false" outlineLevel="0" collapsed="false">
      <c r="AG142" s="111"/>
    </row>
    <row r="143" customFormat="false" ht="12.75" hidden="false" customHeight="false" outlineLevel="0" collapsed="false">
      <c r="AG143" s="111"/>
    </row>
    <row r="144" customFormat="false" ht="12.75" hidden="false" customHeight="false" outlineLevel="0" collapsed="false">
      <c r="AG144" s="111"/>
    </row>
    <row r="145" customFormat="false" ht="12.75" hidden="false" customHeight="false" outlineLevel="0" collapsed="false">
      <c r="AG145" s="111"/>
    </row>
    <row r="146" customFormat="false" ht="12.75" hidden="false" customHeight="false" outlineLevel="0" collapsed="false">
      <c r="AG146" s="111"/>
    </row>
    <row r="147" customFormat="false" ht="12.75" hidden="false" customHeight="false" outlineLevel="0" collapsed="false">
      <c r="AG147" s="111"/>
    </row>
    <row r="148" customFormat="false" ht="12.75" hidden="false" customHeight="false" outlineLevel="0" collapsed="false">
      <c r="AG148" s="111"/>
    </row>
    <row r="149" customFormat="false" ht="12.75" hidden="false" customHeight="false" outlineLevel="0" collapsed="false">
      <c r="AG149" s="111"/>
    </row>
    <row r="150" customFormat="false" ht="12.75" hidden="false" customHeight="false" outlineLevel="0" collapsed="false">
      <c r="AG150" s="111"/>
    </row>
    <row r="151" customFormat="false" ht="12.75" hidden="false" customHeight="false" outlineLevel="0" collapsed="false">
      <c r="AG151" s="111"/>
    </row>
    <row r="152" customFormat="false" ht="12.75" hidden="false" customHeight="false" outlineLevel="0" collapsed="false">
      <c r="AG152" s="111"/>
    </row>
    <row r="153" customFormat="false" ht="12.75" hidden="false" customHeight="false" outlineLevel="0" collapsed="false">
      <c r="AG153" s="111"/>
    </row>
    <row r="154" customFormat="false" ht="12.75" hidden="false" customHeight="false" outlineLevel="0" collapsed="false">
      <c r="AG154" s="111"/>
    </row>
    <row r="155" customFormat="false" ht="12.75" hidden="false" customHeight="false" outlineLevel="0" collapsed="false">
      <c r="AG155" s="111"/>
    </row>
    <row r="156" customFormat="false" ht="12.75" hidden="false" customHeight="false" outlineLevel="0" collapsed="false">
      <c r="AG156" s="111"/>
    </row>
    <row r="157" customFormat="false" ht="12.75" hidden="false" customHeight="false" outlineLevel="0" collapsed="false">
      <c r="AG157" s="111"/>
    </row>
    <row r="158" customFormat="false" ht="12.75" hidden="false" customHeight="false" outlineLevel="0" collapsed="false">
      <c r="AG158" s="111"/>
    </row>
    <row r="159" customFormat="false" ht="12.75" hidden="false" customHeight="false" outlineLevel="0" collapsed="false">
      <c r="AG159" s="111"/>
    </row>
  </sheetData>
  <mergeCells count="55">
    <mergeCell ref="A1:R1"/>
    <mergeCell ref="AD1:AI1"/>
    <mergeCell ref="AL1:AQ1"/>
    <mergeCell ref="AD2:AI2"/>
    <mergeCell ref="AL2:AQ2"/>
    <mergeCell ref="B3:AB3"/>
    <mergeCell ref="AD3:AI3"/>
    <mergeCell ref="AL3:AQ3"/>
    <mergeCell ref="H4:AB4"/>
    <mergeCell ref="AD4:AF4"/>
    <mergeCell ref="AL4:AQ4"/>
    <mergeCell ref="AL5:AQ5"/>
    <mergeCell ref="A6:AB6"/>
    <mergeCell ref="AL6:AQ6"/>
    <mergeCell ref="AL7:AQ7"/>
    <mergeCell ref="A8:J8"/>
    <mergeCell ref="AL8:AQ8"/>
    <mergeCell ref="A9:R9"/>
    <mergeCell ref="AL9:AQ9"/>
    <mergeCell ref="A10:R10"/>
    <mergeCell ref="A11:AB11"/>
    <mergeCell ref="A12:AB12"/>
    <mergeCell ref="AG12:AN12"/>
    <mergeCell ref="A13:AB13"/>
    <mergeCell ref="AG13:AN13"/>
    <mergeCell ref="A14:AB14"/>
    <mergeCell ref="AG14:AN14"/>
    <mergeCell ref="A15:AB15"/>
    <mergeCell ref="AG15:AN15"/>
    <mergeCell ref="A17:Q17"/>
    <mergeCell ref="R17:AA17"/>
    <mergeCell ref="AB17:AB19"/>
    <mergeCell ref="AC17:AC19"/>
    <mergeCell ref="AD17:AD19"/>
    <mergeCell ref="AE17:AJ17"/>
    <mergeCell ref="AK17:AK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AJ18:AJ19"/>
    <mergeCell ref="H19:I19"/>
    <mergeCell ref="K19:L19"/>
    <mergeCell ref="M19:Q19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9-14T06:59:15Z</cp:lastPrinted>
  <dcterms:modified xsi:type="dcterms:W3CDTF">2018-08-09T09:31:36Z</dcterms:modified>
  <cp:revision>0</cp:revision>
  <dc:subject/>
  <dc:title/>
</cp:coreProperties>
</file>