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78</xdr:rowOff>
              </xdr:from>
              <xdr:to>
                <xdr:col>31</xdr:col>
                <xdr:colOff>51</xdr:colOff>
                <xdr:row>56</xdr:row>
                <xdr:rowOff>4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78</xdr:rowOff>
              </xdr:from>
              <xdr:to>
                <xdr:col>32</xdr:col>
                <xdr:colOff>49</xdr:colOff>
                <xdr:row>56</xdr:row>
                <xdr:rowOff>4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3</xdr:colOff>
                <xdr:row>117</xdr:row>
                <xdr:rowOff>23</xdr:rowOff>
              </xdr:from>
              <xdr:to>
                <xdr:col>31</xdr:col>
                <xdr:colOff>28</xdr:colOff>
                <xdr:row>118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52">
  <si>
    <t xml:space="preserve">Обоснование бюджетных ассигнований по муниципальной программе</t>
  </si>
  <si>
    <t xml:space="preserve">Приложение  к постановлению №  41  от 19.07.2017 г</t>
  </si>
  <si>
    <t xml:space="preserve">"Развитие жилищно-коммунального хозяйства в Шараповском сельском поселении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</t>
  </si>
  <si>
    <t xml:space="preserve">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8"/>
        <rFont val="Times New Roman"/>
        <family val="1"/>
        <charset val="204"/>
      </rPr>
      <t xml:space="preserve">год </t>
    </r>
    <r>
      <rPr>
        <sz val="18"/>
        <rFont val="Arial"/>
        <family val="2"/>
        <charset val="204"/>
      </rPr>
      <t xml:space="preserve">N (2017)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8</t>
    </r>
    <r>
      <rPr>
        <sz val="18"/>
        <rFont val="Times New Roman"/>
        <family val="1"/>
        <charset val="204"/>
      </rPr>
      <t xml:space="preserve">) год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9</t>
    </r>
    <r>
      <rPr>
        <sz val="1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8"/>
        <rFont val="Times New Roman"/>
        <family val="1"/>
        <charset val="204"/>
      </rPr>
      <t xml:space="preserve">решение БК            +,</t>
    </r>
    <r>
      <rPr>
        <sz val="1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8"/>
        <rFont val="Times New Roman"/>
        <family val="1"/>
        <charset val="204"/>
      </rPr>
      <t xml:space="preserve">решение (+/</t>
    </r>
    <r>
      <rPr>
        <sz val="18"/>
        <rFont val="Arial Cyr"/>
        <family val="0"/>
        <charset val="204"/>
      </rPr>
      <t xml:space="preserve">–</t>
    </r>
    <r>
      <rPr>
        <sz val="18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Р</t>
    </r>
    <r>
      <rPr>
        <sz val="16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С</t>
    </r>
    <r>
      <rPr>
        <sz val="16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ьной собственности Шараповского сельского поселения Западнодвинского района 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Н</t>
    </r>
    <r>
      <rPr>
        <sz val="16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1-да.0-нет</t>
  </si>
  <si>
    <t xml:space="preserve">Мероприятие 1.002 "Содержание и проведение ремонта тепловых сетей в поселении ."</t>
  </si>
  <si>
    <r>
      <rPr>
        <sz val="16"/>
        <rFont val="Times New Roman"/>
        <family val="1"/>
        <charset val="204"/>
      </rPr>
      <t xml:space="preserve">Показатель 1 </t>
    </r>
    <r>
      <rPr>
        <sz val="16"/>
        <rFont val="Calibri"/>
        <family val="2"/>
        <charset val="204"/>
      </rPr>
      <t xml:space="preserve"> П</t>
    </r>
    <r>
      <rPr>
        <sz val="16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О</t>
    </r>
    <r>
      <rPr>
        <sz val="16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 "Расходы на реализацию программ по поддержке местных инициатив за счет субсидий из обл.бюджета</t>
  </si>
  <si>
    <t xml:space="preserve">Показатель 1 количество программ по поддержке местных инициатив</t>
  </si>
  <si>
    <t xml:space="preserve">ед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Показатель 1 Доля сетей водоснабжения, где проведен ремонт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Тазвитие и содержание сетей уличного освещения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оличество </t>
    </r>
    <r>
      <rPr>
        <sz val="16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: количество воинских захоронений в надлежащем состоянии;</t>
  </si>
  <si>
    <t xml:space="preserve">Мероприятие 1.007 "Проведение меропрятий по восстановлению воинских захоронений за счет средств областного бюджета"</t>
  </si>
  <si>
    <t xml:space="preserve">Показатель 1 Количество воинских захор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руб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генеральных планов поаеления.</t>
  </si>
  <si>
    <t xml:space="preserve">Показатель  Количество генеральных планов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6" activeCellId="0" sqref="D6:AI6"/>
    </sheetView>
  </sheetViews>
  <sheetFormatPr defaultColWidth="9.13671875" defaultRowHeight="23.25" zeroHeight="false" outlineLevelRow="0" outlineLevelCol="0"/>
  <cols>
    <col collapsed="false" customWidth="true" hidden="false" outlineLevel="0" max="7" min="1" style="1" width="4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3" min="12" style="1" width="4.99"/>
    <col collapsed="false" customWidth="true" hidden="false" outlineLevel="0" max="14" min="14" style="1" width="5.28"/>
    <col collapsed="false" customWidth="true" hidden="false" outlineLevel="0" max="16" min="15" style="1" width="5.13"/>
    <col collapsed="false" customWidth="true" hidden="false" outlineLevel="0" max="17" min="17" style="1" width="5.85"/>
    <col collapsed="false" customWidth="true" hidden="false" outlineLevel="0" max="18" min="18" style="1" width="5.13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true" hidden="true" outlineLevel="0" max="27" min="21" style="1" width="4.99"/>
    <col collapsed="false" customWidth="true" hidden="false" outlineLevel="0" max="28" min="28" style="1" width="75.42"/>
    <col collapsed="false" customWidth="true" hidden="false" outlineLevel="0" max="29" min="29" style="1" width="11.99"/>
    <col collapsed="false" customWidth="true" hidden="false" outlineLevel="0" max="30" min="30" style="1" width="13.28"/>
    <col collapsed="false" customWidth="true" hidden="false" outlineLevel="0" max="31" min="31" style="1" width="13.7"/>
    <col collapsed="false" customWidth="true" hidden="false" outlineLevel="0" max="32" min="32" style="1" width="13.99"/>
    <col collapsed="false" customWidth="true" hidden="false" outlineLevel="0" max="33" min="33" style="1" width="13.41"/>
    <col collapsed="false" customWidth="true" hidden="false" outlineLevel="0" max="34" min="34" style="1" width="13.56"/>
    <col collapsed="false" customWidth="true" hidden="false" outlineLevel="0" max="35" min="35" style="1" width="15.13"/>
    <col collapsed="false" customWidth="false" hidden="false" outlineLevel="0" max="36" min="36" style="1" width="9.14"/>
    <col collapsed="false" customWidth="true" hidden="false" outlineLevel="0" max="37" min="37" style="1" width="14.28"/>
    <col collapsed="false" customWidth="true" hidden="false" outlineLevel="0" max="38" min="38" style="1" width="9.85"/>
    <col collapsed="false" customWidth="true" hidden="false" outlineLevel="0" max="39" min="39" style="1" width="13.7"/>
    <col collapsed="false" customWidth="true" hidden="false" outlineLevel="0" max="40" min="40" style="1" width="7.7"/>
    <col collapsed="false" customWidth="true" hidden="false" outlineLevel="0" max="41" min="41" style="1" width="11.56"/>
    <col collapsed="false" customWidth="true" hidden="false" outlineLevel="0" max="42" min="42" style="1" width="15.41"/>
    <col collapsed="false" customWidth="true" hidden="false" outlineLevel="0" max="43" min="43" style="1" width="10.85"/>
    <col collapsed="false" customWidth="true" hidden="false" outlineLevel="0" max="44" min="44" style="1" width="7.42"/>
    <col collapsed="false" customWidth="true" hidden="false" outlineLevel="0" max="45" min="45" style="1" width="14.28"/>
    <col collapsed="false" customWidth="true" hidden="false" outlineLevel="0" max="46" min="46" style="1" width="6.99"/>
    <col collapsed="false" customWidth="true" hidden="false" outlineLevel="0" max="47" min="47" style="1" width="10.99"/>
    <col collapsed="false" customWidth="true" hidden="false" outlineLevel="0" max="48" min="48" style="1" width="2.84"/>
    <col collapsed="false" customWidth="false" hidden="false" outlineLevel="0" max="257" min="49" style="1" width="9.14"/>
  </cols>
  <sheetData>
    <row r="1" s="5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M1" s="6" t="s">
        <v>1</v>
      </c>
      <c r="AN1" s="6"/>
      <c r="AO1" s="6"/>
      <c r="AP1" s="6"/>
      <c r="AQ1" s="6"/>
      <c r="AR1" s="6"/>
      <c r="AS1" s="6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4"/>
      <c r="AF2" s="4"/>
      <c r="AG2" s="4"/>
      <c r="AH2" s="4"/>
      <c r="AI2" s="4"/>
      <c r="AJ2" s="4"/>
      <c r="AK2" s="4"/>
      <c r="AM2" s="6"/>
      <c r="AN2" s="6"/>
      <c r="AO2" s="6"/>
      <c r="AP2" s="6"/>
      <c r="AQ2" s="6"/>
      <c r="AR2" s="6"/>
      <c r="AS2" s="6"/>
    </row>
    <row r="3" s="5" customFormat="true" ht="39.7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  <c r="AM3" s="6"/>
      <c r="AN3" s="6"/>
      <c r="AO3" s="6"/>
      <c r="AP3" s="6"/>
      <c r="AQ3" s="6"/>
      <c r="AR3" s="6"/>
      <c r="AS3" s="6"/>
    </row>
    <row r="4" s="5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4"/>
      <c r="AK4" s="4"/>
      <c r="AQ4" s="4"/>
      <c r="AR4" s="4"/>
      <c r="AS4" s="4"/>
    </row>
    <row r="5" s="5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5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4"/>
      <c r="AK6" s="4"/>
    </row>
    <row r="7" s="5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5" customFormat="true" ht="23.25" hidden="true" customHeight="false" outlineLevel="0" collapsed="false"/>
    <row r="9" s="5" customFormat="true" ht="23.2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5" customFormat="true" ht="23.25" hidden="false" customHeight="false" outlineLevel="0" collapsed="false"/>
    <row r="11" s="5" customFormat="true" ht="19.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6</v>
      </c>
      <c r="V11" s="10"/>
      <c r="W11" s="10"/>
      <c r="X11" s="10"/>
      <c r="Y11" s="10"/>
      <c r="Z11" s="10"/>
      <c r="AA11" s="10"/>
      <c r="AB11" s="9" t="s">
        <v>7</v>
      </c>
      <c r="AC11" s="11" t="s">
        <v>8</v>
      </c>
      <c r="AD11" s="12" t="s">
        <v>9</v>
      </c>
      <c r="AE11" s="13" t="s">
        <v>10</v>
      </c>
      <c r="AF11" s="13" t="s">
        <v>11</v>
      </c>
      <c r="AG11" s="14" t="s">
        <v>12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 t="s">
        <v>13</v>
      </c>
    </row>
    <row r="12" s="5" customFormat="true" ht="18" hidden="false" customHeight="true" outlineLevel="0" collapsed="false">
      <c r="A12" s="9" t="s">
        <v>14</v>
      </c>
      <c r="B12" s="9"/>
      <c r="C12" s="9"/>
      <c r="D12" s="9" t="s">
        <v>15</v>
      </c>
      <c r="E12" s="9"/>
      <c r="F12" s="9" t="s">
        <v>16</v>
      </c>
      <c r="G12" s="9"/>
      <c r="H12" s="15" t="s">
        <v>17</v>
      </c>
      <c r="I12" s="15"/>
      <c r="J12" s="15"/>
      <c r="K12" s="15"/>
      <c r="L12" s="15"/>
      <c r="M12" s="15"/>
      <c r="N12" s="15"/>
      <c r="O12" s="15"/>
      <c r="P12" s="15"/>
      <c r="Q12" s="15"/>
      <c r="R12" s="9" t="s">
        <v>18</v>
      </c>
      <c r="S12" s="9"/>
      <c r="T12" s="9"/>
      <c r="U12" s="9" t="s">
        <v>19</v>
      </c>
      <c r="V12" s="9"/>
      <c r="W12" s="9"/>
      <c r="X12" s="16" t="s">
        <v>20</v>
      </c>
      <c r="Y12" s="16"/>
      <c r="Z12" s="16"/>
      <c r="AA12" s="16"/>
      <c r="AB12" s="9"/>
      <c r="AC12" s="11"/>
      <c r="AD12" s="12"/>
      <c r="AE12" s="13"/>
      <c r="AF12" s="13"/>
      <c r="AG12" s="14" t="s">
        <v>21</v>
      </c>
      <c r="AH12" s="14"/>
      <c r="AI12" s="14"/>
      <c r="AJ12" s="14"/>
      <c r="AK12" s="14"/>
      <c r="AL12" s="14"/>
      <c r="AM12" s="14"/>
      <c r="AN12" s="14"/>
      <c r="AO12" s="9" t="s">
        <v>22</v>
      </c>
      <c r="AP12" s="9"/>
      <c r="AQ12" s="9"/>
      <c r="AR12" s="9" t="s">
        <v>23</v>
      </c>
      <c r="AS12" s="9"/>
      <c r="AT12" s="9"/>
      <c r="AU12" s="9"/>
    </row>
    <row r="13" s="5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9"/>
      <c r="S13" s="9"/>
      <c r="T13" s="9"/>
      <c r="U13" s="9"/>
      <c r="V13" s="9"/>
      <c r="W13" s="9"/>
      <c r="X13" s="16"/>
      <c r="Y13" s="16"/>
      <c r="Z13" s="16"/>
      <c r="AA13" s="16"/>
      <c r="AB13" s="9"/>
      <c r="AC13" s="11"/>
      <c r="AD13" s="12"/>
      <c r="AE13" s="13"/>
      <c r="AF13" s="13"/>
      <c r="AG13" s="17" t="s">
        <v>24</v>
      </c>
      <c r="AH13" s="17"/>
      <c r="AI13" s="17"/>
      <c r="AJ13" s="18" t="s">
        <v>25</v>
      </c>
      <c r="AK13" s="18"/>
      <c r="AL13" s="18"/>
      <c r="AM13" s="18" t="s">
        <v>26</v>
      </c>
      <c r="AN13" s="9" t="s">
        <v>27</v>
      </c>
      <c r="AO13" s="9"/>
      <c r="AP13" s="9"/>
      <c r="AQ13" s="9"/>
      <c r="AR13" s="9"/>
      <c r="AS13" s="9"/>
      <c r="AT13" s="9"/>
      <c r="AU13" s="9"/>
    </row>
    <row r="14" s="5" customFormat="true" ht="97.5" hidden="false" customHeight="true" outlineLevel="0" collapsed="false">
      <c r="A14" s="9"/>
      <c r="B14" s="9"/>
      <c r="C14" s="9"/>
      <c r="D14" s="9"/>
      <c r="E14" s="9"/>
      <c r="F14" s="9"/>
      <c r="G14" s="9"/>
      <c r="H14" s="9" t="s">
        <v>28</v>
      </c>
      <c r="I14" s="9"/>
      <c r="J14" s="19" t="s">
        <v>29</v>
      </c>
      <c r="K14" s="9" t="s">
        <v>30</v>
      </c>
      <c r="L14" s="9"/>
      <c r="M14" s="9" t="s">
        <v>3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20" t="s">
        <v>32</v>
      </c>
      <c r="Y14" s="9" t="s">
        <v>33</v>
      </c>
      <c r="Z14" s="9"/>
      <c r="AA14" s="9"/>
      <c r="AB14" s="9"/>
      <c r="AC14" s="11"/>
      <c r="AD14" s="12"/>
      <c r="AE14" s="13"/>
      <c r="AF14" s="13"/>
      <c r="AG14" s="14" t="s">
        <v>34</v>
      </c>
      <c r="AH14" s="9" t="s">
        <v>35</v>
      </c>
      <c r="AI14" s="9" t="s">
        <v>36</v>
      </c>
      <c r="AJ14" s="14" t="s">
        <v>37</v>
      </c>
      <c r="AK14" s="9" t="s">
        <v>38</v>
      </c>
      <c r="AL14" s="9" t="s">
        <v>39</v>
      </c>
      <c r="AM14" s="18"/>
      <c r="AN14" s="18"/>
      <c r="AO14" s="9" t="s">
        <v>40</v>
      </c>
      <c r="AP14" s="9" t="s">
        <v>41</v>
      </c>
      <c r="AQ14" s="9" t="s">
        <v>42</v>
      </c>
      <c r="AR14" s="9" t="s">
        <v>40</v>
      </c>
      <c r="AS14" s="9" t="s">
        <v>41</v>
      </c>
      <c r="AT14" s="9" t="s">
        <v>42</v>
      </c>
      <c r="AU14" s="9"/>
    </row>
    <row r="15" s="5" customFormat="true" ht="23.2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4" t="n">
        <v>23</v>
      </c>
      <c r="AE15" s="14" t="n">
        <v>24</v>
      </c>
      <c r="AF15" s="14" t="n">
        <v>25</v>
      </c>
      <c r="AG15" s="17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5" customFormat="true" ht="49.5" hidden="false" customHeight="true" outlineLevel="0" collapsed="false">
      <c r="A16" s="21" t="n">
        <v>4</v>
      </c>
      <c r="B16" s="21" t="n">
        <v>0</v>
      </c>
      <c r="C16" s="21" t="n">
        <v>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/>
      <c r="V16" s="21"/>
      <c r="W16" s="21"/>
      <c r="X16" s="21"/>
      <c r="Y16" s="21"/>
      <c r="Z16" s="21"/>
      <c r="AA16" s="21"/>
      <c r="AB16" s="22" t="s">
        <v>43</v>
      </c>
      <c r="AC16" s="23" t="s">
        <v>44</v>
      </c>
      <c r="AD16" s="24" t="n">
        <f aca="false">AD17</f>
        <v>308.9</v>
      </c>
      <c r="AE16" s="24" t="n">
        <f aca="false">AE17</f>
        <v>308.9</v>
      </c>
      <c r="AF16" s="25" t="n">
        <f aca="false">AF17</f>
        <v>1574.24</v>
      </c>
      <c r="AG16" s="26" t="n">
        <f aca="false">AG17</f>
        <v>309</v>
      </c>
      <c r="AH16" s="27"/>
      <c r="AI16" s="28" t="n">
        <v>309</v>
      </c>
      <c r="AJ16" s="29"/>
      <c r="AK16" s="30" t="n">
        <f aca="false">AM16-AI16</f>
        <v>466.76</v>
      </c>
      <c r="AL16" s="29"/>
      <c r="AM16" s="25" t="n">
        <f aca="false">AM57+AM81</f>
        <v>775.76</v>
      </c>
      <c r="AN16" s="19"/>
      <c r="AO16" s="19"/>
      <c r="AP16" s="31" t="n">
        <f aca="false">AP17</f>
        <v>309</v>
      </c>
      <c r="AQ16" s="32"/>
      <c r="AR16" s="32"/>
      <c r="AS16" s="31" t="n">
        <f aca="false">AP17</f>
        <v>309</v>
      </c>
      <c r="AT16" s="19"/>
      <c r="AU16" s="19"/>
    </row>
    <row r="17" s="5" customFormat="true" ht="46.5" hidden="false" customHeight="true" outlineLevel="0" collapsed="false">
      <c r="A17" s="21" t="n">
        <v>4</v>
      </c>
      <c r="B17" s="21" t="n">
        <v>0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</v>
      </c>
      <c r="I17" s="21" t="n">
        <v>2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/>
      <c r="V17" s="21"/>
      <c r="W17" s="21"/>
      <c r="X17" s="21"/>
      <c r="Y17" s="21"/>
      <c r="Z17" s="21"/>
      <c r="AA17" s="21"/>
      <c r="AB17" s="22" t="s">
        <v>45</v>
      </c>
      <c r="AC17" s="23" t="s">
        <v>44</v>
      </c>
      <c r="AD17" s="24" t="n">
        <f aca="false">AD22+AD57+AD81</f>
        <v>308.9</v>
      </c>
      <c r="AE17" s="24" t="n">
        <f aca="false">AE22+AE57+AE81</f>
        <v>308.9</v>
      </c>
      <c r="AF17" s="25" t="n">
        <f aca="false">AF57+AF81</f>
        <v>1574.24</v>
      </c>
      <c r="AG17" s="26" t="n">
        <f aca="false">AG22+AG57+AG81</f>
        <v>309</v>
      </c>
      <c r="AH17" s="27"/>
      <c r="AI17" s="28" t="n">
        <v>309</v>
      </c>
      <c r="AJ17" s="29"/>
      <c r="AK17" s="30" t="n">
        <f aca="false">AM17-AI17</f>
        <v>466.76</v>
      </c>
      <c r="AL17" s="29"/>
      <c r="AM17" s="25" t="n">
        <f aca="false">AM57+AM81</f>
        <v>775.76</v>
      </c>
      <c r="AN17" s="19"/>
      <c r="AO17" s="19"/>
      <c r="AP17" s="31" t="n">
        <f aca="false">AP57+AP81</f>
        <v>309</v>
      </c>
      <c r="AQ17" s="32"/>
      <c r="AR17" s="32"/>
      <c r="AS17" s="31" t="n">
        <f aca="false">AP17</f>
        <v>309</v>
      </c>
      <c r="AT17" s="19"/>
      <c r="AU17" s="19"/>
    </row>
    <row r="18" s="5" customFormat="true" ht="91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33" t="s">
        <v>46</v>
      </c>
      <c r="AC18" s="34" t="s">
        <v>47</v>
      </c>
      <c r="AD18" s="34" t="s">
        <v>47</v>
      </c>
      <c r="AE18" s="34" t="s">
        <v>47</v>
      </c>
      <c r="AF18" s="35"/>
      <c r="AG18" s="34" t="s">
        <v>47</v>
      </c>
      <c r="AH18" s="19"/>
      <c r="AI18" s="34"/>
      <c r="AJ18" s="19"/>
      <c r="AK18" s="29"/>
      <c r="AL18" s="29"/>
      <c r="AM18" s="35"/>
      <c r="AN18" s="19"/>
      <c r="AO18" s="19"/>
      <c r="AP18" s="19"/>
      <c r="AQ18" s="19"/>
      <c r="AR18" s="19"/>
      <c r="AS18" s="19"/>
      <c r="AT18" s="19"/>
      <c r="AU18" s="19"/>
    </row>
    <row r="19" s="5" customFormat="true" ht="88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33" t="s">
        <v>48</v>
      </c>
      <c r="AC19" s="34" t="s">
        <v>49</v>
      </c>
      <c r="AD19" s="34" t="n">
        <v>0</v>
      </c>
      <c r="AE19" s="34" t="n">
        <v>0</v>
      </c>
      <c r="AF19" s="35"/>
      <c r="AG19" s="34" t="n">
        <v>5</v>
      </c>
      <c r="AH19" s="19"/>
      <c r="AI19" s="34" t="n">
        <v>5</v>
      </c>
      <c r="AJ19" s="19"/>
      <c r="AK19" s="29"/>
      <c r="AL19" s="29"/>
      <c r="AM19" s="35"/>
      <c r="AN19" s="19"/>
      <c r="AO19" s="19"/>
      <c r="AP19" s="34" t="n">
        <v>5</v>
      </c>
      <c r="AQ19" s="19"/>
      <c r="AR19" s="19"/>
      <c r="AS19" s="34" t="n">
        <v>5</v>
      </c>
      <c r="AT19" s="19"/>
      <c r="AU19" s="19"/>
    </row>
    <row r="20" s="5" customFormat="true" ht="5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33" t="s">
        <v>50</v>
      </c>
      <c r="AC20" s="34" t="s">
        <v>49</v>
      </c>
      <c r="AD20" s="34" t="n">
        <v>65</v>
      </c>
      <c r="AE20" s="34" t="n">
        <v>65</v>
      </c>
      <c r="AF20" s="35"/>
      <c r="AG20" s="34" t="n">
        <v>65</v>
      </c>
      <c r="AH20" s="19"/>
      <c r="AI20" s="34" t="n">
        <v>65</v>
      </c>
      <c r="AJ20" s="19"/>
      <c r="AK20" s="29"/>
      <c r="AL20" s="29"/>
      <c r="AM20" s="35"/>
      <c r="AN20" s="19"/>
      <c r="AO20" s="19"/>
      <c r="AP20" s="34" t="n">
        <v>65</v>
      </c>
      <c r="AQ20" s="19"/>
      <c r="AR20" s="19"/>
      <c r="AS20" s="34" t="n">
        <v>65</v>
      </c>
      <c r="AT20" s="19"/>
      <c r="AU20" s="19"/>
    </row>
    <row r="21" s="5" customFormat="true" ht="65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33" t="s">
        <v>51</v>
      </c>
      <c r="AC21" s="34" t="s">
        <v>49</v>
      </c>
      <c r="AD21" s="34" t="n">
        <v>65</v>
      </c>
      <c r="AE21" s="34" t="n">
        <v>65</v>
      </c>
      <c r="AF21" s="35"/>
      <c r="AG21" s="34" t="n">
        <v>65</v>
      </c>
      <c r="AH21" s="19"/>
      <c r="AI21" s="34" t="n">
        <v>65</v>
      </c>
      <c r="AJ21" s="19"/>
      <c r="AK21" s="29"/>
      <c r="AL21" s="29"/>
      <c r="AM21" s="35"/>
      <c r="AN21" s="19"/>
      <c r="AO21" s="19"/>
      <c r="AP21" s="34" t="n">
        <v>65</v>
      </c>
      <c r="AQ21" s="19"/>
      <c r="AR21" s="19"/>
      <c r="AS21" s="34" t="n">
        <v>65</v>
      </c>
      <c r="AT21" s="19"/>
      <c r="AU21" s="19"/>
    </row>
    <row r="22" s="5" customFormat="true" ht="66" hidden="true" customHeight="tru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/>
      <c r="V22" s="21"/>
      <c r="W22" s="21"/>
      <c r="X22" s="21"/>
      <c r="Y22" s="21"/>
      <c r="Z22" s="21"/>
      <c r="AA22" s="21"/>
      <c r="AB22" s="22" t="s">
        <v>52</v>
      </c>
      <c r="AC22" s="23" t="s">
        <v>44</v>
      </c>
      <c r="AD22" s="23" t="n">
        <f aca="false">AD23</f>
        <v>0</v>
      </c>
      <c r="AE22" s="23" t="n">
        <f aca="false">AE23</f>
        <v>0</v>
      </c>
      <c r="AF22" s="35"/>
      <c r="AG22" s="23" t="n">
        <f aca="false">AG23</f>
        <v>0</v>
      </c>
      <c r="AH22" s="29"/>
      <c r="AI22" s="23"/>
      <c r="AJ22" s="29"/>
      <c r="AK22" s="29"/>
      <c r="AL22" s="29"/>
      <c r="AM22" s="35"/>
      <c r="AN22" s="19"/>
      <c r="AO22" s="19"/>
      <c r="AP22" s="19"/>
      <c r="AQ22" s="19"/>
      <c r="AR22" s="19"/>
      <c r="AS22" s="19"/>
      <c r="AT22" s="19"/>
      <c r="AU22" s="19"/>
    </row>
    <row r="23" s="5" customFormat="true" ht="141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36" t="s">
        <v>53</v>
      </c>
      <c r="AC23" s="37" t="s">
        <v>44</v>
      </c>
      <c r="AD23" s="37" t="n">
        <f aca="false">AD27</f>
        <v>0</v>
      </c>
      <c r="AE23" s="37" t="n">
        <f aca="false">AE27</f>
        <v>0</v>
      </c>
      <c r="AF23" s="35"/>
      <c r="AG23" s="37" t="n">
        <f aca="false">AG27</f>
        <v>0</v>
      </c>
      <c r="AH23" s="19"/>
      <c r="AI23" s="37"/>
      <c r="AJ23" s="19"/>
      <c r="AK23" s="29"/>
      <c r="AL23" s="29"/>
      <c r="AM23" s="35"/>
      <c r="AN23" s="19"/>
      <c r="AO23" s="19"/>
      <c r="AP23" s="19"/>
      <c r="AQ23" s="19"/>
      <c r="AR23" s="19"/>
      <c r="AS23" s="19"/>
      <c r="AT23" s="19"/>
      <c r="AU23" s="19"/>
    </row>
    <row r="24" s="5" customFormat="true" ht="84" hidden="tru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33" t="s">
        <v>54</v>
      </c>
      <c r="AC24" s="34" t="s">
        <v>49</v>
      </c>
      <c r="AD24" s="34"/>
      <c r="AE24" s="34"/>
      <c r="AF24" s="35"/>
      <c r="AG24" s="34"/>
      <c r="AH24" s="19"/>
      <c r="AI24" s="34"/>
      <c r="AJ24" s="19"/>
      <c r="AK24" s="29"/>
      <c r="AL24" s="29"/>
      <c r="AM24" s="35"/>
      <c r="AN24" s="19"/>
      <c r="AO24" s="19"/>
      <c r="AP24" s="19"/>
      <c r="AQ24" s="19"/>
      <c r="AR24" s="19"/>
      <c r="AS24" s="19"/>
      <c r="AT24" s="19"/>
      <c r="AU24" s="19"/>
    </row>
    <row r="25" s="5" customFormat="true" ht="90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38"/>
      <c r="W25" s="38"/>
      <c r="X25" s="38"/>
      <c r="Y25" s="38"/>
      <c r="Z25" s="38"/>
      <c r="AA25" s="38"/>
      <c r="AB25" s="33" t="s">
        <v>55</v>
      </c>
      <c r="AC25" s="34" t="s">
        <v>56</v>
      </c>
      <c r="AD25" s="34"/>
      <c r="AE25" s="34"/>
      <c r="AF25" s="35"/>
      <c r="AG25" s="34"/>
      <c r="AH25" s="19"/>
      <c r="AI25" s="34"/>
      <c r="AJ25" s="19"/>
      <c r="AK25" s="29"/>
      <c r="AL25" s="29"/>
      <c r="AM25" s="35"/>
      <c r="AN25" s="19"/>
      <c r="AO25" s="19"/>
      <c r="AP25" s="19"/>
      <c r="AQ25" s="19"/>
      <c r="AR25" s="19"/>
      <c r="AS25" s="19"/>
      <c r="AT25" s="19"/>
      <c r="AU25" s="19"/>
    </row>
    <row r="26" s="5" customFormat="true" ht="57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8"/>
      <c r="W26" s="38"/>
      <c r="X26" s="38"/>
      <c r="Y26" s="38"/>
      <c r="Z26" s="38"/>
      <c r="AA26" s="38"/>
      <c r="AB26" s="33" t="s">
        <v>57</v>
      </c>
      <c r="AC26" s="34" t="s">
        <v>56</v>
      </c>
      <c r="AD26" s="34"/>
      <c r="AE26" s="34"/>
      <c r="AF26" s="35"/>
      <c r="AG26" s="34"/>
      <c r="AH26" s="19"/>
      <c r="AI26" s="34"/>
      <c r="AJ26" s="19"/>
      <c r="AK26" s="29"/>
      <c r="AL26" s="29"/>
      <c r="AM26" s="35"/>
      <c r="AN26" s="19"/>
      <c r="AO26" s="19"/>
      <c r="AP26" s="19"/>
      <c r="AQ26" s="19"/>
      <c r="AR26" s="19"/>
      <c r="AS26" s="19"/>
      <c r="AT26" s="19"/>
      <c r="AU26" s="19"/>
    </row>
    <row r="27" s="5" customFormat="true" ht="3.75" hidden="true" customHeight="true" outlineLevel="0" collapsed="false">
      <c r="A27" s="19" t="n">
        <v>4</v>
      </c>
      <c r="B27" s="19" t="n">
        <v>0</v>
      </c>
      <c r="C27" s="19" t="n">
        <v>5</v>
      </c>
      <c r="D27" s="19" t="n">
        <v>0</v>
      </c>
      <c r="E27" s="19" t="n">
        <v>5</v>
      </c>
      <c r="F27" s="19" t="n">
        <v>0</v>
      </c>
      <c r="G27" s="19" t="n">
        <v>1</v>
      </c>
      <c r="H27" s="19" t="n">
        <v>2</v>
      </c>
      <c r="I27" s="19" t="n">
        <v>2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2</v>
      </c>
      <c r="O27" s="19" t="n">
        <v>2</v>
      </c>
      <c r="P27" s="19" t="n">
        <v>4</v>
      </c>
      <c r="Q27" s="19" t="n">
        <v>0</v>
      </c>
      <c r="R27" s="19" t="n">
        <v>0</v>
      </c>
      <c r="S27" s="19" t="n">
        <v>0</v>
      </c>
      <c r="T27" s="19" t="n">
        <v>0</v>
      </c>
      <c r="U27" s="19"/>
      <c r="V27" s="38"/>
      <c r="W27" s="38"/>
      <c r="X27" s="38"/>
      <c r="Y27" s="38"/>
      <c r="Z27" s="38"/>
      <c r="AA27" s="38"/>
      <c r="AB27" s="33" t="s">
        <v>58</v>
      </c>
      <c r="AC27" s="34" t="s">
        <v>44</v>
      </c>
      <c r="AD27" s="34"/>
      <c r="AE27" s="34"/>
      <c r="AF27" s="35"/>
      <c r="AG27" s="34"/>
      <c r="AH27" s="19"/>
      <c r="AI27" s="34"/>
      <c r="AJ27" s="19"/>
      <c r="AK27" s="29"/>
      <c r="AL27" s="29"/>
      <c r="AM27" s="35"/>
      <c r="AN27" s="19"/>
      <c r="AO27" s="19"/>
      <c r="AP27" s="19"/>
      <c r="AQ27" s="19"/>
      <c r="AR27" s="19"/>
      <c r="AS27" s="19"/>
      <c r="AT27" s="19"/>
      <c r="AU27" s="19"/>
    </row>
    <row r="28" s="5" customFormat="true" ht="61.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38"/>
      <c r="W28" s="38"/>
      <c r="X28" s="38"/>
      <c r="Y28" s="38"/>
      <c r="Z28" s="38"/>
      <c r="AA28" s="38"/>
      <c r="AB28" s="39" t="s">
        <v>59</v>
      </c>
      <c r="AC28" s="34" t="s">
        <v>49</v>
      </c>
      <c r="AD28" s="34"/>
      <c r="AE28" s="34"/>
      <c r="AF28" s="35"/>
      <c r="AG28" s="34"/>
      <c r="AH28" s="19"/>
      <c r="AI28" s="34"/>
      <c r="AJ28" s="19"/>
      <c r="AK28" s="29"/>
      <c r="AL28" s="29"/>
      <c r="AM28" s="35"/>
      <c r="AN28" s="19"/>
      <c r="AO28" s="19"/>
      <c r="AP28" s="19"/>
      <c r="AQ28" s="19"/>
      <c r="AR28" s="19"/>
      <c r="AS28" s="19"/>
      <c r="AT28" s="19"/>
      <c r="AU28" s="19"/>
    </row>
    <row r="29" s="5" customFormat="true" ht="66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36" t="s">
        <v>60</v>
      </c>
      <c r="AC29" s="37" t="s">
        <v>44</v>
      </c>
      <c r="AD29" s="37"/>
      <c r="AE29" s="37"/>
      <c r="AF29" s="35"/>
      <c r="AG29" s="37"/>
      <c r="AH29" s="19"/>
      <c r="AI29" s="37"/>
      <c r="AJ29" s="19"/>
      <c r="AK29" s="29"/>
      <c r="AL29" s="29"/>
      <c r="AM29" s="35"/>
      <c r="AN29" s="19"/>
      <c r="AO29" s="19"/>
      <c r="AP29" s="19"/>
      <c r="AQ29" s="19"/>
      <c r="AR29" s="19"/>
      <c r="AS29" s="19"/>
      <c r="AT29" s="19"/>
      <c r="AU29" s="19"/>
    </row>
    <row r="30" s="5" customFormat="true" ht="33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33" t="s">
        <v>61</v>
      </c>
      <c r="AC30" s="34" t="s">
        <v>62</v>
      </c>
      <c r="AD30" s="34"/>
      <c r="AE30" s="34"/>
      <c r="AF30" s="35"/>
      <c r="AG30" s="34"/>
      <c r="AH30" s="19"/>
      <c r="AI30" s="34"/>
      <c r="AJ30" s="19"/>
      <c r="AK30" s="29"/>
      <c r="AL30" s="29"/>
      <c r="AM30" s="35"/>
      <c r="AN30" s="19"/>
      <c r="AO30" s="19"/>
      <c r="AP30" s="19"/>
      <c r="AQ30" s="19"/>
      <c r="AR30" s="19"/>
      <c r="AS30" s="19"/>
      <c r="AT30" s="19"/>
      <c r="AU30" s="19"/>
    </row>
    <row r="31" s="5" customFormat="true" ht="4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33" t="s">
        <v>63</v>
      </c>
      <c r="AC31" s="34" t="s">
        <v>56</v>
      </c>
      <c r="AD31" s="34"/>
      <c r="AE31" s="34"/>
      <c r="AF31" s="35"/>
      <c r="AG31" s="34"/>
      <c r="AH31" s="19"/>
      <c r="AI31" s="34"/>
      <c r="AJ31" s="19"/>
      <c r="AK31" s="29"/>
      <c r="AL31" s="29"/>
      <c r="AM31" s="35"/>
      <c r="AN31" s="19"/>
      <c r="AO31" s="19"/>
      <c r="AP31" s="19"/>
      <c r="AQ31" s="19"/>
      <c r="AR31" s="19"/>
      <c r="AS31" s="19"/>
      <c r="AT31" s="19"/>
      <c r="AU31" s="19"/>
    </row>
    <row r="32" s="5" customFormat="true" ht="41.25" hidden="tru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39" t="s">
        <v>64</v>
      </c>
      <c r="AC32" s="34"/>
      <c r="AD32" s="34"/>
      <c r="AE32" s="34"/>
      <c r="AF32" s="35"/>
      <c r="AG32" s="34"/>
      <c r="AH32" s="19"/>
      <c r="AI32" s="34"/>
      <c r="AJ32" s="19"/>
      <c r="AK32" s="29"/>
      <c r="AL32" s="29"/>
      <c r="AM32" s="35"/>
      <c r="AN32" s="19"/>
      <c r="AO32" s="19"/>
      <c r="AP32" s="19"/>
      <c r="AQ32" s="19"/>
      <c r="AR32" s="19"/>
      <c r="AS32" s="19"/>
      <c r="AT32" s="19"/>
      <c r="AU32" s="19"/>
    </row>
    <row r="33" s="5" customFormat="true" ht="66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36" t="s">
        <v>65</v>
      </c>
      <c r="AC33" s="37" t="s">
        <v>47</v>
      </c>
      <c r="AD33" s="37" t="n">
        <v>0</v>
      </c>
      <c r="AE33" s="37" t="n">
        <v>0</v>
      </c>
      <c r="AF33" s="35"/>
      <c r="AG33" s="37" t="n">
        <v>0</v>
      </c>
      <c r="AH33" s="19"/>
      <c r="AI33" s="37"/>
      <c r="AJ33" s="19"/>
      <c r="AK33" s="29"/>
      <c r="AL33" s="29"/>
      <c r="AM33" s="35"/>
      <c r="AN33" s="19"/>
      <c r="AO33" s="19"/>
      <c r="AP33" s="19"/>
      <c r="AQ33" s="19"/>
      <c r="AR33" s="19"/>
      <c r="AS33" s="19"/>
      <c r="AT33" s="19"/>
      <c r="AU33" s="19"/>
    </row>
    <row r="34" s="5" customFormat="true" ht="40.5" hidden="tru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33" t="s">
        <v>66</v>
      </c>
      <c r="AC34" s="34" t="s">
        <v>67</v>
      </c>
      <c r="AD34" s="34"/>
      <c r="AE34" s="34"/>
      <c r="AF34" s="35"/>
      <c r="AG34" s="34"/>
      <c r="AH34" s="19"/>
      <c r="AI34" s="34"/>
      <c r="AJ34" s="19"/>
      <c r="AK34" s="29"/>
      <c r="AL34" s="29"/>
      <c r="AM34" s="35"/>
      <c r="AN34" s="19"/>
      <c r="AO34" s="19"/>
      <c r="AP34" s="19"/>
      <c r="AQ34" s="19"/>
      <c r="AR34" s="19"/>
      <c r="AS34" s="19"/>
      <c r="AT34" s="19"/>
      <c r="AU34" s="19"/>
    </row>
    <row r="35" s="5" customFormat="true" ht="110.25" hidden="tru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33" t="s">
        <v>68</v>
      </c>
      <c r="AC35" s="34" t="s">
        <v>67</v>
      </c>
      <c r="AD35" s="34"/>
      <c r="AE35" s="34"/>
      <c r="AF35" s="35"/>
      <c r="AG35" s="34"/>
      <c r="AH35" s="19"/>
      <c r="AI35" s="34"/>
      <c r="AJ35" s="19"/>
      <c r="AK35" s="29"/>
      <c r="AL35" s="29"/>
      <c r="AM35" s="35"/>
      <c r="AN35" s="19"/>
      <c r="AO35" s="19"/>
      <c r="AP35" s="19"/>
      <c r="AQ35" s="19"/>
      <c r="AR35" s="19"/>
      <c r="AS35" s="19"/>
      <c r="AT35" s="19"/>
      <c r="AU35" s="19"/>
    </row>
    <row r="36" s="5" customFormat="true" ht="57" hidden="tru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39" t="s">
        <v>69</v>
      </c>
      <c r="AC36" s="34"/>
      <c r="AD36" s="34"/>
      <c r="AE36" s="34"/>
      <c r="AF36" s="35"/>
      <c r="AG36" s="34"/>
      <c r="AH36" s="19"/>
      <c r="AI36" s="34"/>
      <c r="AJ36" s="19"/>
      <c r="AK36" s="29"/>
      <c r="AL36" s="29"/>
      <c r="AM36" s="35"/>
      <c r="AN36" s="19"/>
      <c r="AO36" s="19"/>
      <c r="AP36" s="19"/>
      <c r="AQ36" s="19"/>
      <c r="AR36" s="19"/>
      <c r="AS36" s="19"/>
      <c r="AT36" s="19"/>
      <c r="AU36" s="19"/>
    </row>
    <row r="37" s="5" customFormat="true" ht="134.25" hidden="tru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40"/>
      <c r="U37" s="40"/>
      <c r="V37" s="40"/>
      <c r="W37" s="40"/>
      <c r="X37" s="40"/>
      <c r="Y37" s="40"/>
      <c r="Z37" s="40"/>
      <c r="AA37" s="40"/>
      <c r="AB37" s="41" t="s">
        <v>70</v>
      </c>
      <c r="AC37" s="42" t="s">
        <v>44</v>
      </c>
      <c r="AD37" s="42"/>
      <c r="AE37" s="42"/>
      <c r="AF37" s="43"/>
      <c r="AG37" s="42"/>
      <c r="AH37" s="40"/>
      <c r="AI37" s="42"/>
      <c r="AJ37" s="40"/>
      <c r="AK37" s="44"/>
      <c r="AL37" s="44"/>
      <c r="AM37" s="43"/>
      <c r="AN37" s="40"/>
      <c r="AO37" s="40"/>
      <c r="AP37" s="40"/>
      <c r="AQ37" s="40"/>
      <c r="AR37" s="40"/>
      <c r="AS37" s="40"/>
      <c r="AT37" s="40"/>
      <c r="AU37" s="40"/>
    </row>
    <row r="38" s="5" customFormat="true" ht="40.5" hidden="tru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33" t="s">
        <v>71</v>
      </c>
      <c r="AC38" s="34" t="s">
        <v>49</v>
      </c>
      <c r="AD38" s="34"/>
      <c r="AE38" s="34"/>
      <c r="AF38" s="35"/>
      <c r="AG38" s="34"/>
      <c r="AH38" s="19"/>
      <c r="AI38" s="34"/>
      <c r="AJ38" s="19"/>
      <c r="AK38" s="29"/>
      <c r="AL38" s="29"/>
      <c r="AM38" s="35"/>
      <c r="AN38" s="19"/>
      <c r="AO38" s="19"/>
      <c r="AP38" s="19"/>
      <c r="AQ38" s="19"/>
      <c r="AR38" s="19"/>
      <c r="AS38" s="19"/>
      <c r="AT38" s="19"/>
      <c r="AU38" s="19"/>
      <c r="AV38" s="19"/>
    </row>
    <row r="39" s="5" customFormat="true" ht="231" hidden="tru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45"/>
      <c r="U39" s="45"/>
      <c r="V39" s="45"/>
      <c r="W39" s="45"/>
      <c r="X39" s="45"/>
      <c r="Y39" s="45"/>
      <c r="Z39" s="45"/>
      <c r="AA39" s="45"/>
      <c r="AB39" s="46" t="s">
        <v>72</v>
      </c>
      <c r="AC39" s="47" t="s">
        <v>67</v>
      </c>
      <c r="AD39" s="47"/>
      <c r="AE39" s="47"/>
      <c r="AF39" s="48"/>
      <c r="AG39" s="47"/>
      <c r="AH39" s="45"/>
      <c r="AI39" s="47"/>
      <c r="AJ39" s="45"/>
      <c r="AK39" s="49"/>
      <c r="AL39" s="49"/>
      <c r="AM39" s="48"/>
      <c r="AN39" s="45"/>
      <c r="AO39" s="45"/>
      <c r="AP39" s="45"/>
      <c r="AQ39" s="45"/>
      <c r="AR39" s="45"/>
      <c r="AS39" s="45"/>
      <c r="AT39" s="45"/>
      <c r="AU39" s="45"/>
    </row>
    <row r="40" s="5" customFormat="true" ht="46.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39" t="s">
        <v>73</v>
      </c>
      <c r="AC40" s="34"/>
      <c r="AD40" s="34"/>
      <c r="AE40" s="34"/>
      <c r="AF40" s="35"/>
      <c r="AG40" s="34"/>
      <c r="AH40" s="19"/>
      <c r="AI40" s="34"/>
      <c r="AJ40" s="19"/>
      <c r="AK40" s="29"/>
      <c r="AL40" s="29"/>
      <c r="AM40" s="35"/>
      <c r="AN40" s="19"/>
      <c r="AO40" s="19"/>
      <c r="AP40" s="19"/>
      <c r="AQ40" s="19"/>
      <c r="AR40" s="19"/>
      <c r="AS40" s="19"/>
      <c r="AT40" s="19"/>
      <c r="AU40" s="19"/>
    </row>
    <row r="41" s="5" customFormat="true" ht="8.2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33" t="s">
        <v>74</v>
      </c>
      <c r="AC41" s="34" t="s">
        <v>67</v>
      </c>
      <c r="AD41" s="34"/>
      <c r="AE41" s="34"/>
      <c r="AF41" s="35"/>
      <c r="AG41" s="34"/>
      <c r="AH41" s="19"/>
      <c r="AI41" s="34"/>
      <c r="AJ41" s="19"/>
      <c r="AK41" s="29"/>
      <c r="AL41" s="29"/>
      <c r="AM41" s="35"/>
      <c r="AN41" s="19"/>
      <c r="AO41" s="19"/>
      <c r="AP41" s="19"/>
      <c r="AQ41" s="19"/>
      <c r="AR41" s="19"/>
      <c r="AS41" s="19"/>
      <c r="AT41" s="19"/>
      <c r="AU41" s="19"/>
    </row>
    <row r="42" s="5" customFormat="true" ht="73.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39" t="s">
        <v>75</v>
      </c>
      <c r="AC42" s="34"/>
      <c r="AD42" s="34"/>
      <c r="AE42" s="34"/>
      <c r="AF42" s="35"/>
      <c r="AG42" s="34"/>
      <c r="AH42" s="19"/>
      <c r="AI42" s="34"/>
      <c r="AJ42" s="19"/>
      <c r="AK42" s="29"/>
      <c r="AL42" s="29"/>
      <c r="AM42" s="35"/>
      <c r="AN42" s="19"/>
      <c r="AO42" s="19"/>
      <c r="AP42" s="19"/>
      <c r="AQ42" s="19"/>
      <c r="AR42" s="19"/>
      <c r="AS42" s="19"/>
      <c r="AT42" s="19"/>
      <c r="AU42" s="19"/>
    </row>
    <row r="43" s="5" customFormat="true" ht="10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33" t="s">
        <v>76</v>
      </c>
      <c r="AC43" s="34" t="s">
        <v>44</v>
      </c>
      <c r="AD43" s="34"/>
      <c r="AE43" s="34"/>
      <c r="AF43" s="35"/>
      <c r="AG43" s="34"/>
      <c r="AH43" s="19"/>
      <c r="AI43" s="34"/>
      <c r="AJ43" s="19"/>
      <c r="AK43" s="29"/>
      <c r="AL43" s="29"/>
      <c r="AM43" s="35"/>
      <c r="AN43" s="19"/>
      <c r="AO43" s="19"/>
      <c r="AP43" s="19"/>
      <c r="AQ43" s="19"/>
      <c r="AR43" s="19"/>
      <c r="AS43" s="19"/>
      <c r="AT43" s="19"/>
      <c r="AU43" s="19"/>
    </row>
    <row r="44" s="5" customFormat="true" ht="42.7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39" t="s">
        <v>77</v>
      </c>
      <c r="AC44" s="34"/>
      <c r="AD44" s="34"/>
      <c r="AE44" s="34"/>
      <c r="AF44" s="35"/>
      <c r="AG44" s="34"/>
      <c r="AH44" s="19"/>
      <c r="AI44" s="34"/>
      <c r="AJ44" s="19"/>
      <c r="AK44" s="29"/>
      <c r="AL44" s="29"/>
      <c r="AM44" s="35"/>
      <c r="AN44" s="19"/>
      <c r="AO44" s="19"/>
      <c r="AP44" s="19"/>
      <c r="AQ44" s="19"/>
      <c r="AR44" s="19"/>
      <c r="AS44" s="19"/>
      <c r="AT44" s="19"/>
      <c r="AU44" s="19"/>
    </row>
    <row r="45" s="5" customFormat="true" ht="52.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33" t="s">
        <v>78</v>
      </c>
      <c r="AC45" s="34" t="s">
        <v>44</v>
      </c>
      <c r="AD45" s="34"/>
      <c r="AE45" s="34"/>
      <c r="AF45" s="35"/>
      <c r="AG45" s="34"/>
      <c r="AH45" s="19"/>
      <c r="AI45" s="34"/>
      <c r="AJ45" s="19"/>
      <c r="AK45" s="29"/>
      <c r="AL45" s="29"/>
      <c r="AM45" s="35"/>
      <c r="AN45" s="19"/>
      <c r="AO45" s="19"/>
      <c r="AP45" s="19"/>
      <c r="AQ45" s="19"/>
      <c r="AR45" s="19"/>
      <c r="AS45" s="19"/>
      <c r="AT45" s="19"/>
      <c r="AU45" s="19"/>
    </row>
    <row r="46" s="5" customFormat="true" ht="57.75" hidden="tru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39" t="s">
        <v>79</v>
      </c>
      <c r="AC46" s="34"/>
      <c r="AD46" s="34"/>
      <c r="AE46" s="34"/>
      <c r="AF46" s="35"/>
      <c r="AG46" s="34"/>
      <c r="AH46" s="19"/>
      <c r="AI46" s="34"/>
      <c r="AJ46" s="19"/>
      <c r="AK46" s="29"/>
      <c r="AL46" s="29"/>
      <c r="AM46" s="35"/>
      <c r="AN46" s="19"/>
      <c r="AO46" s="19"/>
      <c r="AP46" s="19"/>
      <c r="AQ46" s="19"/>
      <c r="AR46" s="19"/>
      <c r="AS46" s="19"/>
      <c r="AT46" s="19"/>
      <c r="AU46" s="19"/>
    </row>
    <row r="47" s="5" customFormat="true" ht="79.5" hidden="tru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36" t="s">
        <v>80</v>
      </c>
      <c r="AC47" s="37"/>
      <c r="AD47" s="37"/>
      <c r="AE47" s="37"/>
      <c r="AF47" s="35"/>
      <c r="AG47" s="37"/>
      <c r="AH47" s="19"/>
      <c r="AI47" s="37"/>
      <c r="AJ47" s="19"/>
      <c r="AK47" s="29"/>
      <c r="AL47" s="29"/>
      <c r="AM47" s="35"/>
      <c r="AN47" s="19"/>
      <c r="AO47" s="19"/>
      <c r="AP47" s="19"/>
      <c r="AQ47" s="19"/>
      <c r="AR47" s="19"/>
      <c r="AS47" s="19"/>
      <c r="AT47" s="19"/>
      <c r="AU47" s="19"/>
    </row>
    <row r="48" s="5" customFormat="true" ht="1.5" hidden="tru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33" t="s">
        <v>81</v>
      </c>
      <c r="AC48" s="34" t="s">
        <v>49</v>
      </c>
      <c r="AD48" s="34"/>
      <c r="AE48" s="34"/>
      <c r="AF48" s="35"/>
      <c r="AG48" s="34"/>
      <c r="AH48" s="19"/>
      <c r="AI48" s="34"/>
      <c r="AJ48" s="19"/>
      <c r="AK48" s="29"/>
      <c r="AL48" s="29"/>
      <c r="AM48" s="35"/>
      <c r="AN48" s="19"/>
      <c r="AO48" s="19"/>
      <c r="AP48" s="19"/>
      <c r="AQ48" s="19"/>
      <c r="AR48" s="19"/>
      <c r="AS48" s="19"/>
      <c r="AT48" s="19"/>
      <c r="AU48" s="19"/>
    </row>
    <row r="49" s="5" customFormat="true" ht="60.7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33" t="s">
        <v>82</v>
      </c>
      <c r="AC49" s="34" t="s">
        <v>49</v>
      </c>
      <c r="AD49" s="34"/>
      <c r="AE49" s="34"/>
      <c r="AF49" s="35"/>
      <c r="AG49" s="34"/>
      <c r="AH49" s="19"/>
      <c r="AI49" s="34"/>
      <c r="AJ49" s="19"/>
      <c r="AK49" s="29"/>
      <c r="AL49" s="29"/>
      <c r="AM49" s="35"/>
      <c r="AN49" s="19"/>
      <c r="AO49" s="19"/>
      <c r="AP49" s="19"/>
      <c r="AQ49" s="19"/>
      <c r="AR49" s="19"/>
      <c r="AS49" s="19"/>
      <c r="AT49" s="19"/>
      <c r="AU49" s="19"/>
    </row>
    <row r="50" s="5" customFormat="true" ht="133.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33" t="s">
        <v>83</v>
      </c>
      <c r="AC50" s="34" t="s">
        <v>49</v>
      </c>
      <c r="AD50" s="34"/>
      <c r="AE50" s="34"/>
      <c r="AF50" s="35"/>
      <c r="AG50" s="34"/>
      <c r="AH50" s="19"/>
      <c r="AI50" s="34"/>
      <c r="AJ50" s="19"/>
      <c r="AK50" s="29"/>
      <c r="AL50" s="29"/>
      <c r="AM50" s="35"/>
      <c r="AN50" s="19"/>
      <c r="AO50" s="19"/>
      <c r="AP50" s="19"/>
      <c r="AQ50" s="19"/>
      <c r="AR50" s="19"/>
      <c r="AS50" s="19"/>
      <c r="AT50" s="19"/>
      <c r="AU50" s="19"/>
    </row>
    <row r="51" s="5" customFormat="true" ht="81.75" hidden="tru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33" t="s">
        <v>84</v>
      </c>
      <c r="AC51" s="34" t="s">
        <v>56</v>
      </c>
      <c r="AD51" s="34" t="n">
        <v>1</v>
      </c>
      <c r="AE51" s="34" t="n">
        <v>1</v>
      </c>
      <c r="AF51" s="35"/>
      <c r="AG51" s="34" t="n">
        <v>1</v>
      </c>
      <c r="AH51" s="19"/>
      <c r="AI51" s="34"/>
      <c r="AJ51" s="19"/>
      <c r="AK51" s="29"/>
      <c r="AL51" s="29"/>
      <c r="AM51" s="35"/>
      <c r="AN51" s="19"/>
      <c r="AO51" s="19"/>
      <c r="AP51" s="19"/>
      <c r="AQ51" s="19"/>
      <c r="AR51" s="19"/>
      <c r="AS51" s="19"/>
      <c r="AT51" s="19"/>
      <c r="AU51" s="19"/>
    </row>
    <row r="52" s="5" customFormat="true" ht="71.25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33" t="s">
        <v>85</v>
      </c>
      <c r="AC52" s="34" t="s">
        <v>49</v>
      </c>
      <c r="AD52" s="34"/>
      <c r="AE52" s="34"/>
      <c r="AF52" s="35"/>
      <c r="AG52" s="34"/>
      <c r="AH52" s="19"/>
      <c r="AI52" s="34"/>
      <c r="AJ52" s="19"/>
      <c r="AK52" s="29"/>
      <c r="AL52" s="29"/>
      <c r="AM52" s="35"/>
      <c r="AN52" s="19"/>
      <c r="AO52" s="19"/>
      <c r="AP52" s="19"/>
      <c r="AQ52" s="19"/>
      <c r="AR52" s="19"/>
      <c r="AS52" s="19"/>
      <c r="AT52" s="19"/>
      <c r="AU52" s="19"/>
    </row>
    <row r="53" s="5" customFormat="true" ht="51.75" hidden="tru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33" t="s">
        <v>86</v>
      </c>
      <c r="AC53" s="34" t="s">
        <v>56</v>
      </c>
      <c r="AD53" s="34" t="n">
        <v>1</v>
      </c>
      <c r="AE53" s="34" t="n">
        <v>1</v>
      </c>
      <c r="AF53" s="35"/>
      <c r="AG53" s="34" t="n">
        <v>1</v>
      </c>
      <c r="AH53" s="19"/>
      <c r="AI53" s="34"/>
      <c r="AJ53" s="19"/>
      <c r="AK53" s="29"/>
      <c r="AL53" s="29"/>
      <c r="AM53" s="35"/>
      <c r="AN53" s="19"/>
      <c r="AO53" s="19"/>
      <c r="AP53" s="19"/>
      <c r="AQ53" s="19"/>
      <c r="AR53" s="19"/>
      <c r="AS53" s="19"/>
      <c r="AT53" s="19"/>
      <c r="AU53" s="19"/>
    </row>
    <row r="54" s="5" customFormat="true" ht="35.25" hidden="tru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33" t="s">
        <v>87</v>
      </c>
      <c r="AC54" s="34"/>
      <c r="AD54" s="34"/>
      <c r="AE54" s="34"/>
      <c r="AF54" s="35"/>
      <c r="AG54" s="34"/>
      <c r="AH54" s="19"/>
      <c r="AI54" s="34"/>
      <c r="AJ54" s="19"/>
      <c r="AK54" s="29"/>
      <c r="AL54" s="29"/>
      <c r="AM54" s="35"/>
      <c r="AN54" s="19"/>
      <c r="AO54" s="19"/>
      <c r="AP54" s="19"/>
      <c r="AQ54" s="19"/>
      <c r="AR54" s="19"/>
      <c r="AS54" s="19"/>
      <c r="AT54" s="19"/>
      <c r="AU54" s="19"/>
    </row>
    <row r="55" s="5" customFormat="true" ht="48" hidden="tru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50"/>
      <c r="P55" s="50"/>
      <c r="Q55" s="50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33" t="s">
        <v>88</v>
      </c>
      <c r="AC55" s="34" t="s">
        <v>44</v>
      </c>
      <c r="AD55" s="52"/>
      <c r="AE55" s="52"/>
      <c r="AF55" s="35"/>
      <c r="AG55" s="52"/>
      <c r="AH55" s="19"/>
      <c r="AI55" s="52"/>
      <c r="AJ55" s="19"/>
      <c r="AK55" s="29"/>
      <c r="AL55" s="29"/>
      <c r="AM55" s="35"/>
      <c r="AN55" s="19"/>
      <c r="AO55" s="19"/>
      <c r="AP55" s="19"/>
      <c r="AQ55" s="19"/>
      <c r="AR55" s="19"/>
      <c r="AS55" s="19"/>
      <c r="AT55" s="19"/>
      <c r="AU55" s="19"/>
    </row>
    <row r="56" s="5" customFormat="true" ht="75" hidden="tru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50"/>
      <c r="P56" s="50"/>
      <c r="Q56" s="50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39" t="s">
        <v>89</v>
      </c>
      <c r="AC56" s="34"/>
      <c r="AD56" s="52"/>
      <c r="AE56" s="52"/>
      <c r="AF56" s="35"/>
      <c r="AG56" s="52"/>
      <c r="AH56" s="19"/>
      <c r="AI56" s="52"/>
      <c r="AJ56" s="19"/>
      <c r="AK56" s="29"/>
      <c r="AL56" s="29"/>
      <c r="AM56" s="35"/>
      <c r="AN56" s="19"/>
      <c r="AO56" s="19"/>
      <c r="AP56" s="19"/>
      <c r="AQ56" s="19"/>
      <c r="AR56" s="19"/>
      <c r="AS56" s="19"/>
      <c r="AT56" s="19"/>
      <c r="AU56" s="19"/>
    </row>
    <row r="57" s="5" customFormat="true" ht="113.25" hidden="false" customHeight="true" outlineLevel="0" collapsed="false">
      <c r="A57" s="53" t="n">
        <v>4</v>
      </c>
      <c r="B57" s="53" t="n">
        <v>0</v>
      </c>
      <c r="C57" s="53" t="n">
        <v>5</v>
      </c>
      <c r="D57" s="53" t="n">
        <v>0</v>
      </c>
      <c r="E57" s="53" t="n">
        <v>5</v>
      </c>
      <c r="F57" s="53" t="n">
        <v>0</v>
      </c>
      <c r="G57" s="53" t="n">
        <v>2</v>
      </c>
      <c r="H57" s="53" t="n">
        <v>2</v>
      </c>
      <c r="I57" s="53" t="n">
        <v>2</v>
      </c>
      <c r="J57" s="53" t="n">
        <v>2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4"/>
      <c r="V57" s="54"/>
      <c r="W57" s="54"/>
      <c r="X57" s="54"/>
      <c r="Y57" s="54"/>
      <c r="Z57" s="54"/>
      <c r="AA57" s="54"/>
      <c r="AB57" s="22" t="s">
        <v>90</v>
      </c>
      <c r="AC57" s="23" t="s">
        <v>44</v>
      </c>
      <c r="AD57" s="55" t="n">
        <f aca="false">AD58+AD77</f>
        <v>145.8</v>
      </c>
      <c r="AE57" s="55" t="n">
        <f aca="false">AE58+AE77</f>
        <v>145.8</v>
      </c>
      <c r="AF57" s="56" t="n">
        <f aca="false">AF58</f>
        <v>399.8</v>
      </c>
      <c r="AG57" s="55"/>
      <c r="AH57" s="24"/>
      <c r="AI57" s="55"/>
      <c r="AJ57" s="24"/>
      <c r="AK57" s="57" t="n">
        <f aca="false">AM57-AI57</f>
        <v>147.04</v>
      </c>
      <c r="AL57" s="24"/>
      <c r="AM57" s="56" t="n">
        <f aca="false">AM67+AM75</f>
        <v>147.04</v>
      </c>
      <c r="AN57" s="19"/>
      <c r="AO57" s="19"/>
      <c r="AP57" s="31"/>
      <c r="AQ57" s="32"/>
      <c r="AR57" s="32"/>
      <c r="AS57" s="31"/>
      <c r="AT57" s="19"/>
      <c r="AU57" s="19"/>
    </row>
    <row r="58" s="5" customFormat="true" ht="72" hidden="false" customHeight="true" outlineLevel="0" collapsed="false">
      <c r="A58" s="53" t="n">
        <v>4</v>
      </c>
      <c r="B58" s="53" t="n">
        <v>0</v>
      </c>
      <c r="C58" s="53" t="n">
        <v>5</v>
      </c>
      <c r="D58" s="53" t="n">
        <v>0</v>
      </c>
      <c r="E58" s="53" t="n">
        <v>5</v>
      </c>
      <c r="F58" s="53" t="n">
        <v>0</v>
      </c>
      <c r="G58" s="53" t="n">
        <v>2</v>
      </c>
      <c r="H58" s="53" t="n">
        <v>2</v>
      </c>
      <c r="I58" s="53" t="n">
        <v>2</v>
      </c>
      <c r="J58" s="53" t="n">
        <v>2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8"/>
      <c r="V58" s="58"/>
      <c r="W58" s="58"/>
      <c r="X58" s="58"/>
      <c r="Y58" s="58"/>
      <c r="Z58" s="58"/>
      <c r="AA58" s="58"/>
      <c r="AB58" s="36" t="s">
        <v>91</v>
      </c>
      <c r="AC58" s="52" t="s">
        <v>92</v>
      </c>
      <c r="AD58" s="59" t="n">
        <f aca="false">AD67+AD69</f>
        <v>145.8</v>
      </c>
      <c r="AE58" s="59" t="n">
        <f aca="false">AE67+AE69</f>
        <v>145.8</v>
      </c>
      <c r="AF58" s="56" t="n">
        <f aca="false">AF67+AF69+AF71</f>
        <v>399.8</v>
      </c>
      <c r="AG58" s="59"/>
      <c r="AH58" s="60"/>
      <c r="AI58" s="59"/>
      <c r="AJ58" s="60"/>
      <c r="AK58" s="28" t="n">
        <f aca="false">AM58-AI58</f>
        <v>147.04</v>
      </c>
      <c r="AL58" s="24"/>
      <c r="AM58" s="56" t="n">
        <f aca="false">AM67+AM75</f>
        <v>147.04</v>
      </c>
      <c r="AN58" s="19"/>
      <c r="AO58" s="19"/>
      <c r="AP58" s="31"/>
      <c r="AQ58" s="32"/>
      <c r="AR58" s="32"/>
      <c r="AS58" s="31"/>
      <c r="AT58" s="19"/>
      <c r="AU58" s="19"/>
    </row>
    <row r="59" s="5" customFormat="true" ht="50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33" t="s">
        <v>93</v>
      </c>
      <c r="AC59" s="52" t="s">
        <v>94</v>
      </c>
      <c r="AD59" s="61" t="n">
        <v>1</v>
      </c>
      <c r="AE59" s="61" t="n">
        <v>1</v>
      </c>
      <c r="AF59" s="62"/>
      <c r="AG59" s="61"/>
      <c r="AH59" s="63"/>
      <c r="AI59" s="61"/>
      <c r="AJ59" s="9"/>
      <c r="AK59" s="64"/>
      <c r="AL59" s="64"/>
      <c r="AM59" s="62"/>
      <c r="AN59" s="19"/>
      <c r="AO59" s="19"/>
      <c r="AP59" s="65"/>
      <c r="AQ59" s="19"/>
      <c r="AR59" s="19"/>
      <c r="AS59" s="65"/>
      <c r="AT59" s="19"/>
      <c r="AU59" s="19"/>
    </row>
    <row r="60" s="5" customFormat="true" ht="59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33" t="s">
        <v>95</v>
      </c>
      <c r="AC60" s="52" t="s">
        <v>94</v>
      </c>
      <c r="AD60" s="61" t="n">
        <v>11</v>
      </c>
      <c r="AE60" s="61" t="n">
        <v>11</v>
      </c>
      <c r="AF60" s="62"/>
      <c r="AG60" s="61"/>
      <c r="AH60" s="9"/>
      <c r="AI60" s="61"/>
      <c r="AJ60" s="9"/>
      <c r="AK60" s="64"/>
      <c r="AL60" s="64"/>
      <c r="AM60" s="62"/>
      <c r="AN60" s="19"/>
      <c r="AO60" s="19"/>
      <c r="AP60" s="65"/>
      <c r="AQ60" s="19"/>
      <c r="AR60" s="19"/>
      <c r="AS60" s="65"/>
      <c r="AT60" s="19"/>
      <c r="AU60" s="19"/>
    </row>
    <row r="61" s="5" customFormat="true" ht="71.25" hidden="false" customHeight="true" outlineLevel="0" collapsed="false">
      <c r="A61" s="50" t="n">
        <v>4</v>
      </c>
      <c r="B61" s="50" t="n">
        <v>0</v>
      </c>
      <c r="C61" s="50" t="n">
        <v>5</v>
      </c>
      <c r="D61" s="50" t="n">
        <v>0</v>
      </c>
      <c r="E61" s="50" t="n">
        <v>5</v>
      </c>
      <c r="F61" s="50" t="n">
        <v>0</v>
      </c>
      <c r="G61" s="50" t="n">
        <v>2</v>
      </c>
      <c r="H61" s="50" t="n">
        <v>2</v>
      </c>
      <c r="I61" s="50" t="n">
        <v>2</v>
      </c>
      <c r="J61" s="50" t="n">
        <v>2</v>
      </c>
      <c r="K61" s="50" t="n">
        <v>0</v>
      </c>
      <c r="L61" s="50" t="n">
        <v>1</v>
      </c>
      <c r="M61" s="50" t="n">
        <v>0</v>
      </c>
      <c r="N61" s="50" t="n">
        <v>1</v>
      </c>
      <c r="O61" s="50" t="n">
        <v>2</v>
      </c>
      <c r="P61" s="50" t="n">
        <v>4</v>
      </c>
      <c r="Q61" s="50" t="n">
        <v>4</v>
      </c>
      <c r="R61" s="50" t="n">
        <v>2</v>
      </c>
      <c r="S61" s="50" t="n">
        <v>2</v>
      </c>
      <c r="T61" s="50" t="n">
        <v>6</v>
      </c>
      <c r="U61" s="51"/>
      <c r="V61" s="51"/>
      <c r="W61" s="51"/>
      <c r="X61" s="51"/>
      <c r="Y61" s="51"/>
      <c r="Z61" s="51"/>
      <c r="AA61" s="51"/>
      <c r="AB61" s="33" t="s">
        <v>96</v>
      </c>
      <c r="AC61" s="9" t="s">
        <v>44</v>
      </c>
      <c r="AD61" s="63"/>
      <c r="AE61" s="63"/>
      <c r="AF61" s="62"/>
      <c r="AG61" s="63"/>
      <c r="AH61" s="9"/>
      <c r="AI61" s="63"/>
      <c r="AJ61" s="9"/>
      <c r="AK61" s="66"/>
      <c r="AL61" s="64"/>
      <c r="AM61" s="62"/>
      <c r="AN61" s="19"/>
      <c r="AO61" s="19"/>
      <c r="AP61" s="19"/>
      <c r="AQ61" s="19"/>
      <c r="AR61" s="19"/>
      <c r="AS61" s="19"/>
      <c r="AT61" s="19"/>
      <c r="AU61" s="19"/>
    </row>
    <row r="62" s="5" customFormat="true" ht="72.75" hidden="false" customHeight="true" outlineLevel="0" collapsed="false">
      <c r="A62" s="50" t="n">
        <v>4</v>
      </c>
      <c r="B62" s="50" t="n">
        <v>0</v>
      </c>
      <c r="C62" s="50" t="n">
        <v>5</v>
      </c>
      <c r="D62" s="50" t="n">
        <v>0</v>
      </c>
      <c r="E62" s="50" t="n">
        <v>5</v>
      </c>
      <c r="F62" s="50" t="n">
        <v>0</v>
      </c>
      <c r="G62" s="50" t="n">
        <v>2</v>
      </c>
      <c r="H62" s="50" t="n">
        <v>2</v>
      </c>
      <c r="I62" s="50" t="n">
        <v>2</v>
      </c>
      <c r="J62" s="50" t="n">
        <v>2</v>
      </c>
      <c r="K62" s="50" t="n">
        <v>0</v>
      </c>
      <c r="L62" s="50" t="n">
        <v>1</v>
      </c>
      <c r="M62" s="50" t="n">
        <v>0</v>
      </c>
      <c r="N62" s="50" t="n">
        <v>1</v>
      </c>
      <c r="O62" s="50" t="n">
        <v>2</v>
      </c>
      <c r="P62" s="50" t="n">
        <v>4</v>
      </c>
      <c r="Q62" s="50" t="n">
        <v>4</v>
      </c>
      <c r="R62" s="50" t="n">
        <v>2</v>
      </c>
      <c r="S62" s="50" t="n">
        <v>2</v>
      </c>
      <c r="T62" s="50" t="n">
        <v>6</v>
      </c>
      <c r="U62" s="51"/>
      <c r="V62" s="51"/>
      <c r="W62" s="51"/>
      <c r="X62" s="51"/>
      <c r="Y62" s="51"/>
      <c r="Z62" s="51"/>
      <c r="AA62" s="51"/>
      <c r="AB62" s="39" t="s">
        <v>97</v>
      </c>
      <c r="AC62" s="34" t="s">
        <v>98</v>
      </c>
      <c r="AD62" s="52"/>
      <c r="AE62" s="52"/>
      <c r="AF62" s="62"/>
      <c r="AG62" s="52"/>
      <c r="AH62" s="19"/>
      <c r="AI62" s="52"/>
      <c r="AJ62" s="19"/>
      <c r="AK62" s="29"/>
      <c r="AL62" s="29"/>
      <c r="AM62" s="62"/>
      <c r="AN62" s="19"/>
      <c r="AO62" s="19"/>
      <c r="AP62" s="19"/>
      <c r="AQ62" s="19"/>
      <c r="AR62" s="19"/>
      <c r="AS62" s="19"/>
      <c r="AT62" s="19"/>
      <c r="AU62" s="19"/>
    </row>
    <row r="63" s="5" customFormat="true" ht="63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33" t="s">
        <v>99</v>
      </c>
      <c r="AC63" s="9" t="s">
        <v>44</v>
      </c>
      <c r="AD63" s="52"/>
      <c r="AE63" s="52"/>
      <c r="AF63" s="35"/>
      <c r="AG63" s="52"/>
      <c r="AH63" s="19"/>
      <c r="AI63" s="52"/>
      <c r="AJ63" s="19"/>
      <c r="AK63" s="29"/>
      <c r="AL63" s="29"/>
      <c r="AM63" s="35"/>
      <c r="AN63" s="19"/>
      <c r="AO63" s="19"/>
      <c r="AP63" s="19"/>
      <c r="AQ63" s="19"/>
      <c r="AR63" s="19"/>
      <c r="AS63" s="19"/>
      <c r="AT63" s="19"/>
      <c r="AU63" s="19"/>
    </row>
    <row r="64" s="5" customFormat="true" ht="29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39" t="s">
        <v>100</v>
      </c>
      <c r="AC64" s="52" t="s">
        <v>101</v>
      </c>
      <c r="AD64" s="52"/>
      <c r="AE64" s="52"/>
      <c r="AF64" s="35"/>
      <c r="AG64" s="52"/>
      <c r="AH64" s="19"/>
      <c r="AI64" s="52"/>
      <c r="AJ64" s="19"/>
      <c r="AK64" s="29"/>
      <c r="AL64" s="29"/>
      <c r="AM64" s="35"/>
      <c r="AN64" s="19"/>
      <c r="AO64" s="19"/>
      <c r="AP64" s="19"/>
      <c r="AQ64" s="19"/>
      <c r="AR64" s="19"/>
      <c r="AS64" s="19"/>
      <c r="AT64" s="19"/>
      <c r="AU64" s="19"/>
    </row>
    <row r="65" s="5" customFormat="true" ht="96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33" t="s">
        <v>102</v>
      </c>
      <c r="AC65" s="52"/>
      <c r="AD65" s="52"/>
      <c r="AE65" s="52"/>
      <c r="AF65" s="35"/>
      <c r="AG65" s="52"/>
      <c r="AH65" s="19"/>
      <c r="AI65" s="52"/>
      <c r="AJ65" s="19"/>
      <c r="AK65" s="29"/>
      <c r="AL65" s="29"/>
      <c r="AM65" s="35"/>
      <c r="AN65" s="19"/>
      <c r="AO65" s="19"/>
      <c r="AP65" s="19"/>
      <c r="AQ65" s="19"/>
      <c r="AR65" s="19"/>
      <c r="AS65" s="19"/>
      <c r="AT65" s="19"/>
      <c r="AU65" s="19"/>
    </row>
    <row r="66" customFormat="false" ht="40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39" t="s">
        <v>103</v>
      </c>
      <c r="AC66" s="52"/>
      <c r="AD66" s="52"/>
      <c r="AE66" s="52"/>
      <c r="AF66" s="67"/>
      <c r="AG66" s="52"/>
      <c r="AH66" s="68"/>
      <c r="AI66" s="52"/>
      <c r="AJ66" s="68"/>
      <c r="AK66" s="69"/>
      <c r="AL66" s="69"/>
      <c r="AM66" s="67"/>
      <c r="AN66" s="68"/>
      <c r="AO66" s="68"/>
      <c r="AP66" s="68"/>
      <c r="AQ66" s="68"/>
      <c r="AR66" s="68"/>
      <c r="AS66" s="68"/>
      <c r="AT66" s="68"/>
      <c r="AU66" s="68"/>
    </row>
    <row r="67" customFormat="false" ht="71.25" hidden="false" customHeight="true" outlineLevel="0" collapsed="false">
      <c r="A67" s="50" t="n">
        <v>4</v>
      </c>
      <c r="B67" s="50" t="n">
        <v>0</v>
      </c>
      <c r="C67" s="50" t="n">
        <v>5</v>
      </c>
      <c r="D67" s="50" t="n">
        <v>0</v>
      </c>
      <c r="E67" s="50" t="n">
        <v>5</v>
      </c>
      <c r="F67" s="50" t="n">
        <v>0</v>
      </c>
      <c r="G67" s="50" t="n">
        <v>2</v>
      </c>
      <c r="H67" s="50" t="n">
        <v>2</v>
      </c>
      <c r="I67" s="50" t="n">
        <v>2</v>
      </c>
      <c r="J67" s="50" t="n">
        <v>2</v>
      </c>
      <c r="K67" s="50" t="n">
        <v>0</v>
      </c>
      <c r="L67" s="50" t="n">
        <v>1</v>
      </c>
      <c r="M67" s="50" t="n">
        <v>4</v>
      </c>
      <c r="N67" s="50" t="n">
        <v>0</v>
      </c>
      <c r="O67" s="50" t="n">
        <v>0</v>
      </c>
      <c r="P67" s="50" t="n">
        <v>4</v>
      </c>
      <c r="Q67" s="50" t="s">
        <v>104</v>
      </c>
      <c r="R67" s="50" t="n">
        <v>2</v>
      </c>
      <c r="S67" s="50" t="n">
        <v>2</v>
      </c>
      <c r="T67" s="50" t="n">
        <v>5</v>
      </c>
      <c r="U67" s="51"/>
      <c r="V67" s="51"/>
      <c r="W67" s="51"/>
      <c r="X67" s="51"/>
      <c r="Y67" s="51"/>
      <c r="Z67" s="51"/>
      <c r="AA67" s="51"/>
      <c r="AB67" s="33" t="s">
        <v>105</v>
      </c>
      <c r="AC67" s="34" t="s">
        <v>44</v>
      </c>
      <c r="AD67" s="70" t="n">
        <v>80</v>
      </c>
      <c r="AE67" s="70" t="n">
        <v>80</v>
      </c>
      <c r="AF67" s="71" t="n">
        <v>399.68</v>
      </c>
      <c r="AG67" s="70"/>
      <c r="AH67" s="72"/>
      <c r="AI67" s="73"/>
      <c r="AJ67" s="68"/>
      <c r="AK67" s="74" t="n">
        <f aca="false">AM67-AI67</f>
        <v>98.04</v>
      </c>
      <c r="AL67" s="69"/>
      <c r="AM67" s="71" t="n">
        <v>98.04</v>
      </c>
      <c r="AN67" s="68"/>
      <c r="AO67" s="68"/>
      <c r="AP67" s="75"/>
      <c r="AQ67" s="75"/>
      <c r="AR67" s="75"/>
      <c r="AS67" s="75"/>
      <c r="AT67" s="68"/>
      <c r="AU67" s="68"/>
    </row>
    <row r="68" customFormat="false" ht="61.5" hidden="false" customHeight="true" outlineLevel="0" collapsed="false">
      <c r="A68" s="50" t="n">
        <v>4</v>
      </c>
      <c r="B68" s="50" t="n">
        <v>0</v>
      </c>
      <c r="C68" s="50" t="n">
        <v>5</v>
      </c>
      <c r="D68" s="50" t="n">
        <v>0</v>
      </c>
      <c r="E68" s="50" t="n">
        <v>5</v>
      </c>
      <c r="F68" s="50" t="n">
        <v>0</v>
      </c>
      <c r="G68" s="50" t="n">
        <v>2</v>
      </c>
      <c r="H68" s="50" t="n">
        <v>2</v>
      </c>
      <c r="I68" s="50" t="n">
        <v>2</v>
      </c>
      <c r="J68" s="50" t="n">
        <v>2</v>
      </c>
      <c r="K68" s="50" t="n">
        <v>0</v>
      </c>
      <c r="L68" s="50" t="n">
        <v>1</v>
      </c>
      <c r="M68" s="50" t="n">
        <v>4</v>
      </c>
      <c r="N68" s="50" t="n">
        <v>0</v>
      </c>
      <c r="O68" s="50" t="n">
        <v>0</v>
      </c>
      <c r="P68" s="50" t="n">
        <v>4</v>
      </c>
      <c r="Q68" s="50" t="s">
        <v>104</v>
      </c>
      <c r="R68" s="50" t="n">
        <v>2</v>
      </c>
      <c r="S68" s="50" t="n">
        <v>2</v>
      </c>
      <c r="T68" s="50" t="n">
        <v>5</v>
      </c>
      <c r="U68" s="51"/>
      <c r="V68" s="51"/>
      <c r="W68" s="51"/>
      <c r="X68" s="51"/>
      <c r="Y68" s="51"/>
      <c r="Z68" s="51"/>
      <c r="AA68" s="51"/>
      <c r="AB68" s="39" t="s">
        <v>106</v>
      </c>
      <c r="AC68" s="34" t="s">
        <v>101</v>
      </c>
      <c r="AD68" s="76" t="n">
        <v>4.1</v>
      </c>
      <c r="AE68" s="76" t="n">
        <v>4.1</v>
      </c>
      <c r="AF68" s="77" t="n">
        <v>4.1</v>
      </c>
      <c r="AG68" s="76"/>
      <c r="AH68" s="78"/>
      <c r="AI68" s="76"/>
      <c r="AJ68" s="68"/>
      <c r="AK68" s="69"/>
      <c r="AL68" s="69"/>
      <c r="AM68" s="77"/>
      <c r="AN68" s="68"/>
      <c r="AO68" s="68"/>
      <c r="AP68" s="79"/>
      <c r="AQ68" s="68"/>
      <c r="AR68" s="68"/>
      <c r="AS68" s="79"/>
      <c r="AT68" s="68"/>
      <c r="AU68" s="68"/>
    </row>
    <row r="69" customFormat="false" ht="84.75" hidden="false" customHeight="true" outlineLevel="0" collapsed="false">
      <c r="A69" s="50" t="n">
        <v>4</v>
      </c>
      <c r="B69" s="50" t="n">
        <v>0</v>
      </c>
      <c r="C69" s="50" t="n">
        <v>5</v>
      </c>
      <c r="D69" s="50" t="n">
        <v>0</v>
      </c>
      <c r="E69" s="50" t="n">
        <v>5</v>
      </c>
      <c r="F69" s="50" t="n">
        <v>0</v>
      </c>
      <c r="G69" s="50" t="n">
        <v>2</v>
      </c>
      <c r="H69" s="50" t="n">
        <v>2</v>
      </c>
      <c r="I69" s="50" t="n">
        <v>2</v>
      </c>
      <c r="J69" s="50" t="n">
        <v>2</v>
      </c>
      <c r="K69" s="50" t="n">
        <v>0</v>
      </c>
      <c r="L69" s="50" t="n">
        <v>1</v>
      </c>
      <c r="M69" s="50" t="s">
        <v>107</v>
      </c>
      <c r="N69" s="50" t="n">
        <v>0</v>
      </c>
      <c r="O69" s="50" t="n">
        <v>0</v>
      </c>
      <c r="P69" s="50" t="n">
        <v>5</v>
      </c>
      <c r="Q69" s="50" t="s">
        <v>108</v>
      </c>
      <c r="R69" s="50" t="n">
        <v>2</v>
      </c>
      <c r="S69" s="50" t="n">
        <v>2</v>
      </c>
      <c r="T69" s="50" t="n">
        <v>5</v>
      </c>
      <c r="U69" s="51"/>
      <c r="V69" s="51"/>
      <c r="W69" s="51"/>
      <c r="X69" s="51"/>
      <c r="Y69" s="51"/>
      <c r="Z69" s="51"/>
      <c r="AA69" s="51"/>
      <c r="AB69" s="33" t="s">
        <v>109</v>
      </c>
      <c r="AC69" s="34" t="s">
        <v>44</v>
      </c>
      <c r="AD69" s="52" t="n">
        <v>65.8</v>
      </c>
      <c r="AE69" s="52" t="n">
        <v>65.8</v>
      </c>
      <c r="AF69" s="67"/>
      <c r="AG69" s="52"/>
      <c r="AH69" s="80"/>
      <c r="AI69" s="52"/>
      <c r="AJ69" s="68"/>
      <c r="AK69" s="69"/>
      <c r="AL69" s="69"/>
      <c r="AM69" s="67"/>
      <c r="AN69" s="68"/>
      <c r="AO69" s="68"/>
      <c r="AP69" s="68"/>
      <c r="AQ69" s="68"/>
      <c r="AR69" s="68"/>
      <c r="AS69" s="68"/>
      <c r="AT69" s="68"/>
      <c r="AU69" s="68"/>
    </row>
    <row r="70" customFormat="false" ht="58.5" hidden="false" customHeight="true" outlineLevel="0" collapsed="false">
      <c r="A70" s="50" t="n">
        <v>4</v>
      </c>
      <c r="B70" s="50" t="n">
        <v>0</v>
      </c>
      <c r="C70" s="50" t="n">
        <v>5</v>
      </c>
      <c r="D70" s="50" t="n">
        <v>0</v>
      </c>
      <c r="E70" s="50" t="n">
        <v>5</v>
      </c>
      <c r="F70" s="50" t="n">
        <v>0</v>
      </c>
      <c r="G70" s="50" t="n">
        <v>2</v>
      </c>
      <c r="H70" s="50" t="n">
        <v>2</v>
      </c>
      <c r="I70" s="50" t="n">
        <v>2</v>
      </c>
      <c r="J70" s="50" t="n">
        <v>2</v>
      </c>
      <c r="K70" s="50" t="n">
        <v>0</v>
      </c>
      <c r="L70" s="50" t="n">
        <v>1</v>
      </c>
      <c r="M70" s="50" t="s">
        <v>107</v>
      </c>
      <c r="N70" s="50" t="n">
        <v>0</v>
      </c>
      <c r="O70" s="50" t="n">
        <v>0</v>
      </c>
      <c r="P70" s="50" t="n">
        <v>5</v>
      </c>
      <c r="Q70" s="50" t="s">
        <v>108</v>
      </c>
      <c r="R70" s="50" t="n">
        <v>2</v>
      </c>
      <c r="S70" s="50" t="n">
        <v>2</v>
      </c>
      <c r="T70" s="50" t="n">
        <v>5</v>
      </c>
      <c r="U70" s="51"/>
      <c r="V70" s="51"/>
      <c r="W70" s="51"/>
      <c r="X70" s="51"/>
      <c r="Y70" s="51"/>
      <c r="Z70" s="51"/>
      <c r="AA70" s="51"/>
      <c r="AB70" s="39" t="s">
        <v>110</v>
      </c>
      <c r="AC70" s="34" t="s">
        <v>49</v>
      </c>
      <c r="AD70" s="76" t="n">
        <v>18.3</v>
      </c>
      <c r="AE70" s="76" t="n">
        <v>18.3</v>
      </c>
      <c r="AF70" s="77"/>
      <c r="AG70" s="76"/>
      <c r="AH70" s="80"/>
      <c r="AI70" s="76"/>
      <c r="AJ70" s="68"/>
      <c r="AK70" s="69"/>
      <c r="AL70" s="69"/>
      <c r="AM70" s="77"/>
      <c r="AN70" s="68"/>
      <c r="AO70" s="68"/>
      <c r="AP70" s="68"/>
      <c r="AQ70" s="68"/>
      <c r="AR70" s="68"/>
      <c r="AS70" s="68"/>
      <c r="AT70" s="68"/>
      <c r="AU70" s="68"/>
    </row>
    <row r="71" customFormat="false" ht="84.75" hidden="false" customHeight="true" outlineLevel="0" collapsed="false">
      <c r="A71" s="50" t="n">
        <v>4</v>
      </c>
      <c r="B71" s="50" t="n">
        <v>0</v>
      </c>
      <c r="C71" s="50" t="n">
        <v>5</v>
      </c>
      <c r="D71" s="50" t="n">
        <v>0</v>
      </c>
      <c r="E71" s="50" t="n">
        <v>5</v>
      </c>
      <c r="F71" s="50" t="n">
        <v>0</v>
      </c>
      <c r="G71" s="50" t="n">
        <v>2</v>
      </c>
      <c r="H71" s="50" t="n">
        <v>2</v>
      </c>
      <c r="I71" s="50" t="n">
        <v>2</v>
      </c>
      <c r="J71" s="50" t="n">
        <v>2</v>
      </c>
      <c r="K71" s="50" t="n">
        <v>0</v>
      </c>
      <c r="L71" s="50" t="n">
        <v>1</v>
      </c>
      <c r="M71" s="50" t="n">
        <v>4</v>
      </c>
      <c r="N71" s="50" t="n">
        <v>0</v>
      </c>
      <c r="O71" s="50" t="n">
        <v>0</v>
      </c>
      <c r="P71" s="50" t="n">
        <v>6</v>
      </c>
      <c r="Q71" s="50" t="s">
        <v>104</v>
      </c>
      <c r="R71" s="50" t="n">
        <v>2</v>
      </c>
      <c r="S71" s="50" t="n">
        <v>2</v>
      </c>
      <c r="T71" s="50" t="n">
        <v>5</v>
      </c>
      <c r="U71" s="51"/>
      <c r="V71" s="51"/>
      <c r="W71" s="51"/>
      <c r="X71" s="51"/>
      <c r="Y71" s="51"/>
      <c r="Z71" s="51"/>
      <c r="AA71" s="51"/>
      <c r="AB71" s="33" t="s">
        <v>111</v>
      </c>
      <c r="AC71" s="34" t="s">
        <v>44</v>
      </c>
      <c r="AD71" s="52"/>
      <c r="AE71" s="52"/>
      <c r="AF71" s="71" t="n">
        <v>0.12</v>
      </c>
      <c r="AG71" s="52"/>
      <c r="AH71" s="68"/>
      <c r="AI71" s="52"/>
      <c r="AJ71" s="68"/>
      <c r="AK71" s="74"/>
      <c r="AL71" s="74"/>
      <c r="AM71" s="71"/>
      <c r="AN71" s="68"/>
      <c r="AO71" s="68"/>
      <c r="AP71" s="68"/>
      <c r="AQ71" s="68"/>
      <c r="AR71" s="68"/>
      <c r="AS71" s="68"/>
      <c r="AT71" s="68"/>
      <c r="AU71" s="68"/>
    </row>
    <row r="72" customFormat="false" ht="61.5" hidden="false" customHeight="true" outlineLevel="0" collapsed="false">
      <c r="A72" s="50" t="n">
        <v>4</v>
      </c>
      <c r="B72" s="50" t="n">
        <v>0</v>
      </c>
      <c r="C72" s="50" t="n">
        <v>5</v>
      </c>
      <c r="D72" s="50" t="n">
        <v>0</v>
      </c>
      <c r="E72" s="50" t="n">
        <v>5</v>
      </c>
      <c r="F72" s="50" t="n">
        <v>0</v>
      </c>
      <c r="G72" s="50" t="n">
        <v>2</v>
      </c>
      <c r="H72" s="50" t="n">
        <v>2</v>
      </c>
      <c r="I72" s="50" t="n">
        <v>2</v>
      </c>
      <c r="J72" s="50" t="n">
        <v>2</v>
      </c>
      <c r="K72" s="50" t="n">
        <v>0</v>
      </c>
      <c r="L72" s="50" t="n">
        <v>1</v>
      </c>
      <c r="M72" s="50" t="n">
        <v>4</v>
      </c>
      <c r="N72" s="50" t="n">
        <v>0</v>
      </c>
      <c r="O72" s="50" t="n">
        <v>0</v>
      </c>
      <c r="P72" s="50" t="n">
        <v>6</v>
      </c>
      <c r="Q72" s="50" t="s">
        <v>104</v>
      </c>
      <c r="R72" s="50" t="n">
        <v>2</v>
      </c>
      <c r="S72" s="50" t="n">
        <v>2</v>
      </c>
      <c r="T72" s="50" t="n">
        <v>5</v>
      </c>
      <c r="U72" s="51"/>
      <c r="V72" s="51"/>
      <c r="W72" s="51"/>
      <c r="X72" s="51"/>
      <c r="Y72" s="51"/>
      <c r="Z72" s="51"/>
      <c r="AA72" s="51"/>
      <c r="AB72" s="39" t="s">
        <v>112</v>
      </c>
      <c r="AC72" s="34" t="s">
        <v>94</v>
      </c>
      <c r="AD72" s="52"/>
      <c r="AE72" s="52"/>
      <c r="AF72" s="77"/>
      <c r="AG72" s="52"/>
      <c r="AH72" s="68"/>
      <c r="AI72" s="52"/>
      <c r="AJ72" s="68"/>
      <c r="AK72" s="69"/>
      <c r="AL72" s="69"/>
      <c r="AM72" s="77"/>
      <c r="AN72" s="68"/>
      <c r="AO72" s="68"/>
      <c r="AP72" s="68"/>
      <c r="AQ72" s="68"/>
      <c r="AR72" s="68"/>
      <c r="AS72" s="68"/>
      <c r="AT72" s="68"/>
      <c r="AU72" s="68"/>
    </row>
    <row r="73" customFormat="false" ht="84" hidden="false" customHeight="true" outlineLevel="0" collapsed="false">
      <c r="A73" s="50" t="n">
        <v>4</v>
      </c>
      <c r="B73" s="50" t="n">
        <v>0</v>
      </c>
      <c r="C73" s="50" t="n">
        <v>5</v>
      </c>
      <c r="D73" s="50" t="n">
        <v>0</v>
      </c>
      <c r="E73" s="50" t="n">
        <v>5</v>
      </c>
      <c r="F73" s="50" t="n">
        <v>0</v>
      </c>
      <c r="G73" s="50" t="n">
        <v>2</v>
      </c>
      <c r="H73" s="50" t="n">
        <v>2</v>
      </c>
      <c r="I73" s="50" t="n">
        <v>2</v>
      </c>
      <c r="J73" s="50" t="n">
        <v>2</v>
      </c>
      <c r="K73" s="50" t="n">
        <v>7</v>
      </c>
      <c r="L73" s="50" t="n">
        <v>4</v>
      </c>
      <c r="M73" s="50" t="n">
        <v>5</v>
      </c>
      <c r="N73" s="50" t="n">
        <v>2</v>
      </c>
      <c r="O73" s="50" t="n">
        <v>2</v>
      </c>
      <c r="P73" s="50" t="n">
        <v>4</v>
      </c>
      <c r="Q73" s="50" t="n">
        <v>4</v>
      </c>
      <c r="R73" s="50" t="n">
        <v>2</v>
      </c>
      <c r="S73" s="50" t="n">
        <v>2</v>
      </c>
      <c r="T73" s="50" t="n">
        <v>5</v>
      </c>
      <c r="U73" s="51"/>
      <c r="V73" s="51"/>
      <c r="W73" s="51"/>
      <c r="X73" s="51"/>
      <c r="Y73" s="51"/>
      <c r="Z73" s="51"/>
      <c r="AA73" s="51"/>
      <c r="AB73" s="81" t="s">
        <v>113</v>
      </c>
      <c r="AC73" s="34" t="s">
        <v>44</v>
      </c>
      <c r="AD73" s="52"/>
      <c r="AE73" s="52"/>
      <c r="AF73" s="67"/>
      <c r="AG73" s="52"/>
      <c r="AH73" s="68"/>
      <c r="AI73" s="52"/>
      <c r="AJ73" s="68"/>
      <c r="AK73" s="69"/>
      <c r="AL73" s="69"/>
      <c r="AM73" s="67"/>
      <c r="AN73" s="68"/>
      <c r="AO73" s="68"/>
      <c r="AP73" s="68"/>
      <c r="AQ73" s="68"/>
      <c r="AR73" s="68"/>
      <c r="AS73" s="68"/>
      <c r="AT73" s="68"/>
      <c r="AU73" s="68"/>
    </row>
    <row r="74" customFormat="false" ht="44.25" hidden="false" customHeight="true" outlineLevel="0" collapsed="false">
      <c r="A74" s="50" t="n">
        <v>4</v>
      </c>
      <c r="B74" s="50" t="n">
        <v>0</v>
      </c>
      <c r="C74" s="50" t="n">
        <v>5</v>
      </c>
      <c r="D74" s="50" t="n">
        <v>0</v>
      </c>
      <c r="E74" s="50" t="n">
        <v>5</v>
      </c>
      <c r="F74" s="50" t="n">
        <v>0</v>
      </c>
      <c r="G74" s="50" t="n">
        <v>2</v>
      </c>
      <c r="H74" s="50" t="n">
        <v>2</v>
      </c>
      <c r="I74" s="50" t="n">
        <v>2</v>
      </c>
      <c r="J74" s="50" t="n">
        <v>2</v>
      </c>
      <c r="K74" s="50" t="n">
        <v>7</v>
      </c>
      <c r="L74" s="50" t="n">
        <v>4</v>
      </c>
      <c r="M74" s="50" t="n">
        <v>5</v>
      </c>
      <c r="N74" s="50" t="n">
        <v>2</v>
      </c>
      <c r="O74" s="50" t="n">
        <v>2</v>
      </c>
      <c r="P74" s="50" t="n">
        <v>4</v>
      </c>
      <c r="Q74" s="50" t="n">
        <v>4</v>
      </c>
      <c r="R74" s="50" t="n">
        <v>2</v>
      </c>
      <c r="S74" s="50" t="n">
        <v>2</v>
      </c>
      <c r="T74" s="50" t="n">
        <v>5</v>
      </c>
      <c r="U74" s="51"/>
      <c r="V74" s="51"/>
      <c r="W74" s="51"/>
      <c r="X74" s="51"/>
      <c r="Y74" s="51"/>
      <c r="Z74" s="51"/>
      <c r="AA74" s="51"/>
      <c r="AB74" s="81" t="s">
        <v>114</v>
      </c>
      <c r="AC74" s="34" t="s">
        <v>115</v>
      </c>
      <c r="AD74" s="52"/>
      <c r="AE74" s="52"/>
      <c r="AF74" s="82"/>
      <c r="AG74" s="52"/>
      <c r="AH74" s="68"/>
      <c r="AI74" s="52"/>
      <c r="AJ74" s="68"/>
      <c r="AK74" s="69"/>
      <c r="AL74" s="69"/>
      <c r="AM74" s="82"/>
      <c r="AN74" s="68"/>
      <c r="AO74" s="68"/>
      <c r="AP74" s="68"/>
      <c r="AQ74" s="68"/>
      <c r="AR74" s="68"/>
      <c r="AS74" s="68"/>
      <c r="AT74" s="68"/>
      <c r="AU74" s="68"/>
    </row>
    <row r="75" customFormat="false" ht="93.75" hidden="false" customHeight="true" outlineLevel="0" collapsed="false">
      <c r="A75" s="50" t="n">
        <v>4</v>
      </c>
      <c r="B75" s="50" t="n">
        <v>0</v>
      </c>
      <c r="C75" s="50" t="n">
        <v>5</v>
      </c>
      <c r="D75" s="50" t="n">
        <v>0</v>
      </c>
      <c r="E75" s="50" t="n">
        <v>5</v>
      </c>
      <c r="F75" s="50" t="n">
        <v>0</v>
      </c>
      <c r="G75" s="50" t="n">
        <v>2</v>
      </c>
      <c r="H75" s="50" t="n">
        <v>2</v>
      </c>
      <c r="I75" s="50" t="n">
        <v>2</v>
      </c>
      <c r="J75" s="50" t="n">
        <v>2</v>
      </c>
      <c r="K75" s="50" t="n">
        <v>0</v>
      </c>
      <c r="L75" s="50" t="n">
        <v>2</v>
      </c>
      <c r="M75" s="50" t="n">
        <v>4</v>
      </c>
      <c r="N75" s="50" t="n">
        <v>0</v>
      </c>
      <c r="O75" s="50" t="n">
        <v>0</v>
      </c>
      <c r="P75" s="50" t="n">
        <v>1</v>
      </c>
      <c r="Q75" s="50" t="s">
        <v>104</v>
      </c>
      <c r="R75" s="50" t="n">
        <v>3</v>
      </c>
      <c r="S75" s="50" t="n">
        <v>1</v>
      </c>
      <c r="T75" s="50" t="n">
        <v>0</v>
      </c>
      <c r="U75" s="51"/>
      <c r="V75" s="51"/>
      <c r="W75" s="51"/>
      <c r="X75" s="51"/>
      <c r="Y75" s="51"/>
      <c r="Z75" s="51"/>
      <c r="AA75" s="51"/>
      <c r="AB75" s="81" t="s">
        <v>116</v>
      </c>
      <c r="AC75" s="34"/>
      <c r="AD75" s="52"/>
      <c r="AE75" s="52"/>
      <c r="AF75" s="82"/>
      <c r="AG75" s="52"/>
      <c r="AH75" s="68"/>
      <c r="AI75" s="52"/>
      <c r="AJ75" s="68"/>
      <c r="AK75" s="83" t="n">
        <f aca="false">AM75-AI75</f>
        <v>49</v>
      </c>
      <c r="AL75" s="69"/>
      <c r="AM75" s="84" t="n">
        <v>49</v>
      </c>
      <c r="AN75" s="68"/>
      <c r="AO75" s="68"/>
      <c r="AP75" s="68"/>
      <c r="AQ75" s="68"/>
      <c r="AR75" s="68"/>
      <c r="AS75" s="68"/>
      <c r="AT75" s="68"/>
      <c r="AU75" s="68"/>
    </row>
    <row r="76" customFormat="false" ht="65.25" hidden="false" customHeight="true" outlineLevel="0" collapsed="false">
      <c r="A76" s="50" t="n">
        <v>4</v>
      </c>
      <c r="B76" s="50" t="n">
        <v>0</v>
      </c>
      <c r="C76" s="50" t="n">
        <v>5</v>
      </c>
      <c r="D76" s="50" t="n">
        <v>0</v>
      </c>
      <c r="E76" s="50" t="n">
        <v>5</v>
      </c>
      <c r="F76" s="50" t="n">
        <v>0</v>
      </c>
      <c r="G76" s="50" t="n">
        <v>2</v>
      </c>
      <c r="H76" s="50" t="n">
        <v>2</v>
      </c>
      <c r="I76" s="50" t="n">
        <v>2</v>
      </c>
      <c r="J76" s="50" t="n">
        <v>2</v>
      </c>
      <c r="K76" s="50" t="n">
        <v>0</v>
      </c>
      <c r="L76" s="50" t="n">
        <v>2</v>
      </c>
      <c r="M76" s="50" t="n">
        <v>4</v>
      </c>
      <c r="N76" s="50" t="n">
        <v>0</v>
      </c>
      <c r="O76" s="50" t="n">
        <v>0</v>
      </c>
      <c r="P76" s="50" t="n">
        <v>1</v>
      </c>
      <c r="Q76" s="50" t="s">
        <v>104</v>
      </c>
      <c r="R76" s="50" t="n">
        <v>3</v>
      </c>
      <c r="S76" s="50" t="n">
        <v>1</v>
      </c>
      <c r="T76" s="50" t="n">
        <v>0</v>
      </c>
      <c r="U76" s="51"/>
      <c r="V76" s="51"/>
      <c r="W76" s="51"/>
      <c r="X76" s="51"/>
      <c r="Y76" s="51"/>
      <c r="Z76" s="51"/>
      <c r="AA76" s="51"/>
      <c r="AB76" s="81" t="s">
        <v>117</v>
      </c>
      <c r="AC76" s="34"/>
      <c r="AD76" s="52"/>
      <c r="AE76" s="52"/>
      <c r="AF76" s="82"/>
      <c r="AG76" s="52"/>
      <c r="AH76" s="68"/>
      <c r="AI76" s="52"/>
      <c r="AJ76" s="68"/>
      <c r="AK76" s="69"/>
      <c r="AL76" s="69"/>
      <c r="AM76" s="82"/>
      <c r="AN76" s="68"/>
      <c r="AO76" s="68"/>
      <c r="AP76" s="68"/>
      <c r="AQ76" s="68"/>
      <c r="AR76" s="68"/>
      <c r="AS76" s="68"/>
      <c r="AT76" s="68"/>
      <c r="AU76" s="68"/>
    </row>
    <row r="77" customFormat="false" ht="67.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36" t="s">
        <v>118</v>
      </c>
      <c r="AC77" s="37" t="s">
        <v>119</v>
      </c>
      <c r="AD77" s="86"/>
      <c r="AE77" s="86"/>
      <c r="AF77" s="67"/>
      <c r="AG77" s="86"/>
      <c r="AH77" s="68"/>
      <c r="AI77" s="86"/>
      <c r="AJ77" s="68"/>
      <c r="AK77" s="69"/>
      <c r="AL77" s="69"/>
      <c r="AM77" s="67"/>
      <c r="AN77" s="68"/>
      <c r="AO77" s="68"/>
      <c r="AP77" s="68"/>
      <c r="AQ77" s="68"/>
      <c r="AR77" s="68"/>
      <c r="AS77" s="68"/>
      <c r="AT77" s="68"/>
      <c r="AU77" s="68"/>
    </row>
    <row r="78" customFormat="false" ht="72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33" t="s">
        <v>120</v>
      </c>
      <c r="AC78" s="34" t="s">
        <v>56</v>
      </c>
      <c r="AD78" s="52"/>
      <c r="AE78" s="52"/>
      <c r="AF78" s="67"/>
      <c r="AG78" s="52"/>
      <c r="AH78" s="68"/>
      <c r="AI78" s="52"/>
      <c r="AJ78" s="68"/>
      <c r="AK78" s="69"/>
      <c r="AL78" s="69"/>
      <c r="AM78" s="67"/>
      <c r="AN78" s="68"/>
      <c r="AO78" s="68"/>
      <c r="AP78" s="68"/>
      <c r="AQ78" s="68"/>
      <c r="AR78" s="68"/>
      <c r="AS78" s="68"/>
      <c r="AT78" s="68"/>
      <c r="AU78" s="68"/>
    </row>
    <row r="79" customFormat="false" ht="67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33" t="s">
        <v>121</v>
      </c>
      <c r="AC79" s="34" t="s">
        <v>92</v>
      </c>
      <c r="AD79" s="52"/>
      <c r="AE79" s="52"/>
      <c r="AF79" s="67"/>
      <c r="AG79" s="52"/>
      <c r="AH79" s="68"/>
      <c r="AI79" s="52"/>
      <c r="AJ79" s="68"/>
      <c r="AK79" s="69"/>
      <c r="AL79" s="69"/>
      <c r="AM79" s="67"/>
      <c r="AN79" s="68"/>
      <c r="AO79" s="68"/>
      <c r="AP79" s="68"/>
      <c r="AQ79" s="68"/>
      <c r="AR79" s="68"/>
      <c r="AS79" s="68"/>
      <c r="AT79" s="68"/>
      <c r="AU79" s="68"/>
    </row>
    <row r="80" customFormat="false" ht="79.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33" t="s">
        <v>122</v>
      </c>
      <c r="AC80" s="34"/>
      <c r="AD80" s="52"/>
      <c r="AE80" s="52"/>
      <c r="AF80" s="67"/>
      <c r="AG80" s="52"/>
      <c r="AH80" s="68"/>
      <c r="AI80" s="52"/>
      <c r="AJ80" s="68"/>
      <c r="AK80" s="69"/>
      <c r="AL80" s="69"/>
      <c r="AM80" s="67"/>
      <c r="AN80" s="68"/>
      <c r="AO80" s="68"/>
      <c r="AP80" s="68"/>
      <c r="AQ80" s="68"/>
      <c r="AR80" s="68"/>
      <c r="AS80" s="68"/>
      <c r="AT80" s="68"/>
      <c r="AU80" s="68"/>
    </row>
    <row r="81" customFormat="false" ht="64.5" hidden="false" customHeight="true" outlineLevel="0" collapsed="false">
      <c r="A81" s="53" t="n">
        <v>4</v>
      </c>
      <c r="B81" s="53" t="n">
        <v>0</v>
      </c>
      <c r="C81" s="53" t="n">
        <v>5</v>
      </c>
      <c r="D81" s="53" t="n">
        <v>0</v>
      </c>
      <c r="E81" s="53" t="n">
        <v>5</v>
      </c>
      <c r="F81" s="53" t="n">
        <v>0</v>
      </c>
      <c r="G81" s="53" t="n">
        <v>3</v>
      </c>
      <c r="H81" s="53" t="n">
        <v>2</v>
      </c>
      <c r="I81" s="53" t="n">
        <v>2</v>
      </c>
      <c r="J81" s="53" t="n">
        <v>3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87" t="n">
        <v>0</v>
      </c>
      <c r="T81" s="53" t="n">
        <v>0</v>
      </c>
      <c r="U81" s="54"/>
      <c r="V81" s="54"/>
      <c r="W81" s="54"/>
      <c r="X81" s="54"/>
      <c r="Y81" s="54"/>
      <c r="Z81" s="54"/>
      <c r="AA81" s="54"/>
      <c r="AB81" s="22" t="s">
        <v>123</v>
      </c>
      <c r="AC81" s="88" t="s">
        <v>92</v>
      </c>
      <c r="AD81" s="89" t="n">
        <f aca="false">AD82+AD114</f>
        <v>163.1</v>
      </c>
      <c r="AE81" s="89" t="n">
        <f aca="false">AE82+AE114</f>
        <v>163.1</v>
      </c>
      <c r="AF81" s="90" t="n">
        <v>1174.44</v>
      </c>
      <c r="AG81" s="89" t="n">
        <f aca="false">AG82+AG114</f>
        <v>309</v>
      </c>
      <c r="AH81" s="74"/>
      <c r="AI81" s="91" t="n">
        <v>309</v>
      </c>
      <c r="AJ81" s="69"/>
      <c r="AK81" s="92" t="n">
        <f aca="false">AM81-AI81</f>
        <v>319.72</v>
      </c>
      <c r="AL81" s="69"/>
      <c r="AM81" s="71" t="n">
        <f aca="false">AM82+AM114</f>
        <v>628.72</v>
      </c>
      <c r="AN81" s="68"/>
      <c r="AO81" s="68"/>
      <c r="AP81" s="93" t="n">
        <f aca="false">AP82+AP114</f>
        <v>309</v>
      </c>
      <c r="AQ81" s="93"/>
      <c r="AR81" s="93"/>
      <c r="AS81" s="93" t="n">
        <f aca="false">AS82+AS114</f>
        <v>309</v>
      </c>
      <c r="AT81" s="68"/>
      <c r="AU81" s="68"/>
    </row>
    <row r="82" customFormat="false" ht="45.75" hidden="false" customHeight="false" outlineLevel="0" collapsed="false">
      <c r="A82" s="85" t="n">
        <v>4</v>
      </c>
      <c r="B82" s="85" t="n">
        <v>0</v>
      </c>
      <c r="C82" s="85" t="n">
        <v>5</v>
      </c>
      <c r="D82" s="85" t="n">
        <v>0</v>
      </c>
      <c r="E82" s="85" t="n">
        <v>5</v>
      </c>
      <c r="F82" s="85" t="n">
        <v>0</v>
      </c>
      <c r="G82" s="85" t="n">
        <v>3</v>
      </c>
      <c r="H82" s="85" t="n">
        <v>2</v>
      </c>
      <c r="I82" s="85" t="n">
        <v>2</v>
      </c>
      <c r="J82" s="85" t="n">
        <v>3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94" t="n">
        <v>0</v>
      </c>
      <c r="T82" s="85" t="n">
        <v>0</v>
      </c>
      <c r="U82" s="58"/>
      <c r="V82" s="58"/>
      <c r="W82" s="58"/>
      <c r="X82" s="58"/>
      <c r="Y82" s="58"/>
      <c r="Z82" s="58"/>
      <c r="AA82" s="58"/>
      <c r="AB82" s="36" t="s">
        <v>124</v>
      </c>
      <c r="AC82" s="37" t="s">
        <v>44</v>
      </c>
      <c r="AD82" s="95" t="n">
        <f aca="false">AD84+AD87+AD93+AD100+AD104+AD108</f>
        <v>153.1</v>
      </c>
      <c r="AE82" s="95" t="n">
        <f aca="false">AE84+AE87+AE93+AE100+AE104+AE108</f>
        <v>153.1</v>
      </c>
      <c r="AF82" s="90" t="n">
        <f aca="false">AF84+AF87+AF93+AF102+AF112</f>
        <v>1039.38</v>
      </c>
      <c r="AG82" s="95" t="n">
        <f aca="false">AG84+AG87+AG93+AG100+AG104+AG108</f>
        <v>279</v>
      </c>
      <c r="AH82" s="72"/>
      <c r="AI82" s="96" t="n">
        <v>279</v>
      </c>
      <c r="AJ82" s="68"/>
      <c r="AK82" s="92" t="n">
        <f aca="false">AM82-AI82</f>
        <v>279.63</v>
      </c>
      <c r="AL82" s="69"/>
      <c r="AM82" s="71" t="n">
        <f aca="false">AM84+AM87+AM93+AM100+AM105+AM108</f>
        <v>558.63</v>
      </c>
      <c r="AN82" s="68"/>
      <c r="AO82" s="68"/>
      <c r="AP82" s="93" t="n">
        <f aca="false">AP84+AP87+AP93</f>
        <v>279</v>
      </c>
      <c r="AQ82" s="93"/>
      <c r="AR82" s="93"/>
      <c r="AS82" s="93" t="n">
        <f aca="false">AS84+AS87+AS93</f>
        <v>279</v>
      </c>
      <c r="AT82" s="68"/>
      <c r="AU82" s="68"/>
    </row>
    <row r="83" customFormat="false" ht="59.25" hidden="false" customHeight="true" outlineLevel="0" collapsed="false">
      <c r="A83" s="85" t="n">
        <v>4</v>
      </c>
      <c r="B83" s="85" t="n">
        <v>0</v>
      </c>
      <c r="C83" s="85" t="n">
        <v>5</v>
      </c>
      <c r="D83" s="85" t="n">
        <v>0</v>
      </c>
      <c r="E83" s="85" t="n">
        <v>5</v>
      </c>
      <c r="F83" s="85" t="n">
        <v>0</v>
      </c>
      <c r="G83" s="85" t="n">
        <v>3</v>
      </c>
      <c r="H83" s="85" t="n">
        <v>2</v>
      </c>
      <c r="I83" s="85" t="n">
        <v>2</v>
      </c>
      <c r="J83" s="85" t="n">
        <v>3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94" t="n">
        <v>0</v>
      </c>
      <c r="T83" s="85" t="n">
        <v>1</v>
      </c>
      <c r="U83" s="51"/>
      <c r="V83" s="51"/>
      <c r="W83" s="51"/>
      <c r="X83" s="51"/>
      <c r="Y83" s="51"/>
      <c r="Z83" s="51"/>
      <c r="AA83" s="51"/>
      <c r="AB83" s="33" t="s">
        <v>125</v>
      </c>
      <c r="AC83" s="34" t="s">
        <v>94</v>
      </c>
      <c r="AD83" s="76" t="n">
        <v>15</v>
      </c>
      <c r="AE83" s="76" t="n">
        <v>15</v>
      </c>
      <c r="AF83" s="82"/>
      <c r="AG83" s="76" t="n">
        <v>15</v>
      </c>
      <c r="AH83" s="69"/>
      <c r="AI83" s="76" t="n">
        <v>15</v>
      </c>
      <c r="AJ83" s="68"/>
      <c r="AK83" s="69"/>
      <c r="AL83" s="69"/>
      <c r="AM83" s="82" t="n">
        <v>10</v>
      </c>
      <c r="AN83" s="68"/>
      <c r="AO83" s="68"/>
      <c r="AP83" s="79" t="n">
        <v>10</v>
      </c>
      <c r="AQ83" s="68"/>
      <c r="AR83" s="68"/>
      <c r="AS83" s="79" t="n">
        <v>10</v>
      </c>
      <c r="AT83" s="68"/>
      <c r="AU83" s="68"/>
    </row>
    <row r="84" customFormat="false" ht="45" hidden="false" customHeight="true" outlineLevel="0" collapsed="false">
      <c r="A84" s="50" t="n">
        <v>4</v>
      </c>
      <c r="B84" s="50" t="n">
        <v>0</v>
      </c>
      <c r="C84" s="50" t="n">
        <v>5</v>
      </c>
      <c r="D84" s="50" t="n">
        <v>0</v>
      </c>
      <c r="E84" s="50" t="n">
        <v>5</v>
      </c>
      <c r="F84" s="50" t="n">
        <v>0</v>
      </c>
      <c r="G84" s="50" t="n">
        <v>3</v>
      </c>
      <c r="H84" s="50" t="n">
        <v>2</v>
      </c>
      <c r="I84" s="50" t="n">
        <v>2</v>
      </c>
      <c r="J84" s="50" t="n">
        <v>3</v>
      </c>
      <c r="K84" s="50" t="n">
        <v>0</v>
      </c>
      <c r="L84" s="50" t="n">
        <v>1</v>
      </c>
      <c r="M84" s="50" t="n">
        <v>4</v>
      </c>
      <c r="N84" s="50" t="n">
        <v>0</v>
      </c>
      <c r="O84" s="50" t="n">
        <v>0</v>
      </c>
      <c r="P84" s="50" t="n">
        <v>1</v>
      </c>
      <c r="Q84" s="50" t="s">
        <v>104</v>
      </c>
      <c r="R84" s="50" t="n">
        <v>2</v>
      </c>
      <c r="S84" s="50" t="n">
        <v>2</v>
      </c>
      <c r="T84" s="50" t="n">
        <v>3</v>
      </c>
      <c r="U84" s="51"/>
      <c r="V84" s="51"/>
      <c r="W84" s="51"/>
      <c r="X84" s="51"/>
      <c r="Y84" s="51"/>
      <c r="Z84" s="51"/>
      <c r="AA84" s="51"/>
      <c r="AB84" s="33" t="s">
        <v>126</v>
      </c>
      <c r="AC84" s="34" t="s">
        <v>44</v>
      </c>
      <c r="AD84" s="52" t="n">
        <v>91.8</v>
      </c>
      <c r="AE84" s="52" t="n">
        <v>91.8</v>
      </c>
      <c r="AF84" s="67" t="n">
        <v>91.8</v>
      </c>
      <c r="AG84" s="52" t="n">
        <v>101.2</v>
      </c>
      <c r="AH84" s="69"/>
      <c r="AI84" s="52" t="n">
        <v>101.2</v>
      </c>
      <c r="AJ84" s="68"/>
      <c r="AK84" s="69" t="n">
        <f aca="false">AM84-AI84</f>
        <v>15</v>
      </c>
      <c r="AL84" s="69"/>
      <c r="AM84" s="67" t="n">
        <v>116.2</v>
      </c>
      <c r="AN84" s="68"/>
      <c r="AO84" s="68"/>
      <c r="AP84" s="68" t="n">
        <v>101.2</v>
      </c>
      <c r="AQ84" s="68"/>
      <c r="AR84" s="68"/>
      <c r="AS84" s="68" t="n">
        <v>101.2</v>
      </c>
      <c r="AT84" s="68"/>
      <c r="AU84" s="68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1"/>
      <c r="V85" s="51"/>
      <c r="W85" s="51"/>
      <c r="X85" s="51"/>
      <c r="Y85" s="51"/>
      <c r="Z85" s="51"/>
      <c r="AA85" s="51"/>
      <c r="AB85" s="33"/>
      <c r="AC85" s="34" t="s">
        <v>44</v>
      </c>
      <c r="AD85" s="52"/>
      <c r="AE85" s="52"/>
      <c r="AF85" s="67"/>
      <c r="AG85" s="52"/>
      <c r="AH85" s="69"/>
      <c r="AI85" s="52"/>
      <c r="AJ85" s="68"/>
      <c r="AK85" s="69"/>
      <c r="AL85" s="69"/>
      <c r="AM85" s="67"/>
      <c r="AN85" s="68"/>
      <c r="AO85" s="68"/>
      <c r="AP85" s="68"/>
      <c r="AQ85" s="68"/>
      <c r="AR85" s="68"/>
      <c r="AS85" s="68"/>
      <c r="AT85" s="68"/>
      <c r="AU85" s="68"/>
    </row>
    <row r="86" customFormat="false" ht="45.75" hidden="false" customHeight="true" outlineLevel="0" collapsed="false">
      <c r="A86" s="50" t="n">
        <v>4</v>
      </c>
      <c r="B86" s="50" t="n">
        <v>0</v>
      </c>
      <c r="C86" s="50" t="n">
        <v>5</v>
      </c>
      <c r="D86" s="50" t="n">
        <v>0</v>
      </c>
      <c r="E86" s="50" t="n">
        <v>5</v>
      </c>
      <c r="F86" s="50" t="n">
        <v>0</v>
      </c>
      <c r="G86" s="50" t="n">
        <v>3</v>
      </c>
      <c r="H86" s="50" t="n">
        <v>2</v>
      </c>
      <c r="I86" s="50" t="n">
        <v>2</v>
      </c>
      <c r="J86" s="50" t="n">
        <v>3</v>
      </c>
      <c r="K86" s="50" t="n">
        <v>0</v>
      </c>
      <c r="L86" s="50" t="n">
        <v>1</v>
      </c>
      <c r="M86" s="50" t="n">
        <v>4</v>
      </c>
      <c r="N86" s="50" t="n">
        <v>0</v>
      </c>
      <c r="O86" s="50" t="n">
        <v>0</v>
      </c>
      <c r="P86" s="50" t="n">
        <v>1</v>
      </c>
      <c r="Q86" s="50" t="s">
        <v>104</v>
      </c>
      <c r="R86" s="50" t="n">
        <v>2</v>
      </c>
      <c r="S86" s="50" t="n">
        <v>2</v>
      </c>
      <c r="T86" s="50" t="n">
        <v>3</v>
      </c>
      <c r="U86" s="51"/>
      <c r="V86" s="51"/>
      <c r="W86" s="51"/>
      <c r="X86" s="51"/>
      <c r="Y86" s="51"/>
      <c r="Z86" s="51"/>
      <c r="AA86" s="51"/>
      <c r="AB86" s="39" t="s">
        <v>127</v>
      </c>
      <c r="AC86" s="34" t="s">
        <v>49</v>
      </c>
      <c r="AD86" s="76" t="n">
        <v>25</v>
      </c>
      <c r="AE86" s="76" t="n">
        <v>25</v>
      </c>
      <c r="AF86" s="77" t="n">
        <v>25</v>
      </c>
      <c r="AG86" s="76" t="n">
        <v>25</v>
      </c>
      <c r="AH86" s="69"/>
      <c r="AI86" s="76" t="n">
        <v>25</v>
      </c>
      <c r="AJ86" s="68"/>
      <c r="AK86" s="69"/>
      <c r="AL86" s="69"/>
      <c r="AM86" s="77" t="n">
        <v>25</v>
      </c>
      <c r="AN86" s="68"/>
      <c r="AO86" s="68"/>
      <c r="AP86" s="79" t="n">
        <v>25</v>
      </c>
      <c r="AQ86" s="68"/>
      <c r="AR86" s="68"/>
      <c r="AS86" s="79" t="n">
        <v>25</v>
      </c>
      <c r="AT86" s="68"/>
      <c r="AU86" s="68"/>
    </row>
    <row r="87" customFormat="false" ht="34.5" hidden="false" customHeight="true" outlineLevel="0" collapsed="false">
      <c r="A87" s="50" t="n">
        <v>4</v>
      </c>
      <c r="B87" s="50" t="n">
        <v>0</v>
      </c>
      <c r="C87" s="50" t="n">
        <v>5</v>
      </c>
      <c r="D87" s="50" t="n">
        <v>0</v>
      </c>
      <c r="E87" s="50" t="n">
        <v>5</v>
      </c>
      <c r="F87" s="50" t="n">
        <v>0</v>
      </c>
      <c r="G87" s="50" t="n">
        <v>3</v>
      </c>
      <c r="H87" s="50" t="n">
        <v>2</v>
      </c>
      <c r="I87" s="50" t="n">
        <v>2</v>
      </c>
      <c r="J87" s="50" t="n">
        <v>3</v>
      </c>
      <c r="K87" s="50" t="n">
        <v>0</v>
      </c>
      <c r="L87" s="50" t="n">
        <v>1</v>
      </c>
      <c r="M87" s="50" t="n">
        <v>4</v>
      </c>
      <c r="N87" s="50" t="n">
        <v>0</v>
      </c>
      <c r="O87" s="50" t="n">
        <v>0</v>
      </c>
      <c r="P87" s="50" t="n">
        <v>2</v>
      </c>
      <c r="Q87" s="50" t="s">
        <v>104</v>
      </c>
      <c r="R87" s="50" t="n">
        <v>0</v>
      </c>
      <c r="S87" s="50" t="n">
        <v>0</v>
      </c>
      <c r="T87" s="50" t="n">
        <v>0</v>
      </c>
      <c r="U87" s="51"/>
      <c r="V87" s="51"/>
      <c r="W87" s="51"/>
      <c r="X87" s="51"/>
      <c r="Y87" s="51"/>
      <c r="Z87" s="51"/>
      <c r="AA87" s="51"/>
      <c r="AB87" s="97" t="s">
        <v>128</v>
      </c>
      <c r="AC87" s="34" t="s">
        <v>44</v>
      </c>
      <c r="AD87" s="52" t="n">
        <v>40</v>
      </c>
      <c r="AE87" s="52" t="n">
        <v>40</v>
      </c>
      <c r="AF87" s="67" t="n">
        <f aca="false">AF88+AF91+AF89+AF90</f>
        <v>82.6</v>
      </c>
      <c r="AG87" s="52" t="n">
        <v>40</v>
      </c>
      <c r="AH87" s="69"/>
      <c r="AI87" s="67" t="n">
        <v>40</v>
      </c>
      <c r="AJ87" s="68"/>
      <c r="AK87" s="69" t="n">
        <f aca="false">AM87-AI87</f>
        <v>45</v>
      </c>
      <c r="AL87" s="69"/>
      <c r="AM87" s="67" t="n">
        <v>85</v>
      </c>
      <c r="AN87" s="68"/>
      <c r="AO87" s="68"/>
      <c r="AP87" s="68" t="n">
        <v>40</v>
      </c>
      <c r="AQ87" s="68"/>
      <c r="AR87" s="68"/>
      <c r="AS87" s="68" t="n">
        <v>40</v>
      </c>
      <c r="AT87" s="68"/>
      <c r="AU87" s="68"/>
    </row>
    <row r="88" customFormat="false" ht="34.5" hidden="false" customHeight="true" outlineLevel="0" collapsed="false">
      <c r="A88" s="50" t="n">
        <v>4</v>
      </c>
      <c r="B88" s="50" t="n">
        <v>0</v>
      </c>
      <c r="C88" s="50" t="n">
        <v>5</v>
      </c>
      <c r="D88" s="50" t="n">
        <v>0</v>
      </c>
      <c r="E88" s="50" t="n">
        <v>5</v>
      </c>
      <c r="F88" s="50" t="n">
        <v>0</v>
      </c>
      <c r="G88" s="50" t="n">
        <v>3</v>
      </c>
      <c r="H88" s="50" t="n">
        <v>2</v>
      </c>
      <c r="I88" s="50" t="n">
        <v>2</v>
      </c>
      <c r="J88" s="50" t="n">
        <v>3</v>
      </c>
      <c r="K88" s="50" t="n">
        <v>0</v>
      </c>
      <c r="L88" s="50" t="n">
        <v>1</v>
      </c>
      <c r="M88" s="50" t="n">
        <v>4</v>
      </c>
      <c r="N88" s="50" t="n">
        <v>0</v>
      </c>
      <c r="O88" s="50" t="n">
        <v>0</v>
      </c>
      <c r="P88" s="50" t="n">
        <v>2</v>
      </c>
      <c r="Q88" s="50" t="s">
        <v>104</v>
      </c>
      <c r="R88" s="50" t="n">
        <v>2</v>
      </c>
      <c r="S88" s="50" t="n">
        <v>2</v>
      </c>
      <c r="T88" s="50" t="n">
        <v>5</v>
      </c>
      <c r="U88" s="51"/>
      <c r="V88" s="51"/>
      <c r="W88" s="51"/>
      <c r="X88" s="51"/>
      <c r="Y88" s="51"/>
      <c r="Z88" s="51"/>
      <c r="AA88" s="51"/>
      <c r="AB88" s="97"/>
      <c r="AC88" s="34"/>
      <c r="AD88" s="52" t="n">
        <v>35.81</v>
      </c>
      <c r="AE88" s="52" t="n">
        <v>35.81</v>
      </c>
      <c r="AF88" s="98" t="n">
        <v>68.1</v>
      </c>
      <c r="AG88" s="52"/>
      <c r="AH88" s="69"/>
      <c r="AI88" s="67"/>
      <c r="AJ88" s="68"/>
      <c r="AK88" s="69"/>
      <c r="AL88" s="69"/>
      <c r="AM88" s="67"/>
      <c r="AN88" s="68"/>
      <c r="AO88" s="68"/>
      <c r="AP88" s="68"/>
      <c r="AQ88" s="68"/>
      <c r="AR88" s="68"/>
      <c r="AS88" s="68"/>
      <c r="AT88" s="68"/>
      <c r="AU88" s="68"/>
    </row>
    <row r="89" customFormat="false" ht="34.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 t="n">
        <v>2</v>
      </c>
      <c r="S89" s="50" t="n">
        <v>2</v>
      </c>
      <c r="T89" s="50" t="n">
        <v>6</v>
      </c>
      <c r="U89" s="51"/>
      <c r="V89" s="51"/>
      <c r="W89" s="51"/>
      <c r="X89" s="51"/>
      <c r="Y89" s="51"/>
      <c r="Z89" s="51"/>
      <c r="AA89" s="51"/>
      <c r="AB89" s="97"/>
      <c r="AC89" s="34"/>
      <c r="AD89" s="52"/>
      <c r="AE89" s="52"/>
      <c r="AF89" s="98" t="n">
        <v>3.2</v>
      </c>
      <c r="AG89" s="52"/>
      <c r="AH89" s="69"/>
      <c r="AI89" s="67"/>
      <c r="AJ89" s="68"/>
      <c r="AK89" s="69"/>
      <c r="AL89" s="69"/>
      <c r="AM89" s="67"/>
      <c r="AN89" s="68"/>
      <c r="AO89" s="68"/>
      <c r="AP89" s="68"/>
      <c r="AQ89" s="68"/>
      <c r="AR89" s="68"/>
      <c r="AS89" s="68"/>
      <c r="AT89" s="68"/>
      <c r="AU89" s="68"/>
    </row>
    <row r="90" customFormat="false" ht="34.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 t="n">
        <v>3</v>
      </c>
      <c r="S90" s="50" t="n">
        <v>1</v>
      </c>
      <c r="T90" s="50" t="n">
        <v>0</v>
      </c>
      <c r="U90" s="51"/>
      <c r="V90" s="51"/>
      <c r="W90" s="51"/>
      <c r="X90" s="51"/>
      <c r="Y90" s="51"/>
      <c r="Z90" s="51"/>
      <c r="AA90" s="51"/>
      <c r="AB90" s="97"/>
      <c r="AC90" s="34"/>
      <c r="AD90" s="52"/>
      <c r="AE90" s="52"/>
      <c r="AF90" s="98" t="n">
        <v>1.7</v>
      </c>
      <c r="AG90" s="52"/>
      <c r="AH90" s="69"/>
      <c r="AI90" s="67"/>
      <c r="AJ90" s="68"/>
      <c r="AK90" s="69"/>
      <c r="AL90" s="69"/>
      <c r="AM90" s="67"/>
      <c r="AN90" s="68"/>
      <c r="AO90" s="68"/>
      <c r="AP90" s="68"/>
      <c r="AQ90" s="68"/>
      <c r="AR90" s="68"/>
      <c r="AS90" s="68"/>
      <c r="AT90" s="68"/>
      <c r="AU90" s="68"/>
    </row>
    <row r="91" customFormat="false" ht="37.5" hidden="false" customHeight="true" outlineLevel="0" collapsed="false">
      <c r="A91" s="50" t="n">
        <v>4</v>
      </c>
      <c r="B91" s="50" t="n">
        <v>0</v>
      </c>
      <c r="C91" s="50" t="n">
        <v>5</v>
      </c>
      <c r="D91" s="50" t="n">
        <v>0</v>
      </c>
      <c r="E91" s="50" t="n">
        <v>5</v>
      </c>
      <c r="F91" s="50" t="n">
        <v>0</v>
      </c>
      <c r="G91" s="50" t="n">
        <v>3</v>
      </c>
      <c r="H91" s="50" t="n">
        <v>2</v>
      </c>
      <c r="I91" s="50" t="n">
        <v>2</v>
      </c>
      <c r="J91" s="50" t="n">
        <v>3</v>
      </c>
      <c r="K91" s="50" t="n">
        <v>0</v>
      </c>
      <c r="L91" s="50" t="n">
        <v>1</v>
      </c>
      <c r="M91" s="50" t="n">
        <v>4</v>
      </c>
      <c r="N91" s="50" t="n">
        <v>0</v>
      </c>
      <c r="O91" s="50" t="n">
        <v>0</v>
      </c>
      <c r="P91" s="50" t="n">
        <v>2</v>
      </c>
      <c r="Q91" s="50" t="s">
        <v>104</v>
      </c>
      <c r="R91" s="50" t="n">
        <v>3</v>
      </c>
      <c r="S91" s="50" t="n">
        <v>4</v>
      </c>
      <c r="T91" s="50" t="n">
        <v>0</v>
      </c>
      <c r="U91" s="51"/>
      <c r="V91" s="51"/>
      <c r="W91" s="51"/>
      <c r="X91" s="51"/>
      <c r="Y91" s="51"/>
      <c r="Z91" s="51"/>
      <c r="AA91" s="51"/>
      <c r="AB91" s="97"/>
      <c r="AC91" s="34"/>
      <c r="AD91" s="52" t="n">
        <v>0.53</v>
      </c>
      <c r="AE91" s="52" t="n">
        <v>0.53</v>
      </c>
      <c r="AF91" s="98" t="n">
        <v>9.6</v>
      </c>
      <c r="AG91" s="52"/>
      <c r="AH91" s="69"/>
      <c r="AI91" s="67"/>
      <c r="AJ91" s="68"/>
      <c r="AK91" s="69"/>
      <c r="AL91" s="69"/>
      <c r="AM91" s="67"/>
      <c r="AN91" s="68"/>
      <c r="AO91" s="68"/>
      <c r="AP91" s="68"/>
      <c r="AQ91" s="68"/>
      <c r="AR91" s="68"/>
      <c r="AS91" s="68"/>
      <c r="AT91" s="68"/>
      <c r="AU91" s="68"/>
    </row>
    <row r="92" customFormat="false" ht="64.5" hidden="false" customHeight="true" outlineLevel="0" collapsed="false">
      <c r="A92" s="50" t="n">
        <v>4</v>
      </c>
      <c r="B92" s="50" t="n">
        <v>0</v>
      </c>
      <c r="C92" s="50" t="n">
        <v>5</v>
      </c>
      <c r="D92" s="50" t="n">
        <v>0</v>
      </c>
      <c r="E92" s="50" t="n">
        <v>5</v>
      </c>
      <c r="F92" s="50" t="n">
        <v>0</v>
      </c>
      <c r="G92" s="50" t="n">
        <v>3</v>
      </c>
      <c r="H92" s="50" t="n">
        <v>2</v>
      </c>
      <c r="I92" s="50" t="n">
        <v>2</v>
      </c>
      <c r="J92" s="50" t="n">
        <v>3</v>
      </c>
      <c r="K92" s="50" t="n">
        <v>0</v>
      </c>
      <c r="L92" s="50" t="n">
        <v>1</v>
      </c>
      <c r="M92" s="50" t="n">
        <v>4</v>
      </c>
      <c r="N92" s="50" t="n">
        <v>0</v>
      </c>
      <c r="O92" s="50" t="n">
        <v>0</v>
      </c>
      <c r="P92" s="50" t="n">
        <v>2</v>
      </c>
      <c r="Q92" s="50" t="s">
        <v>104</v>
      </c>
      <c r="R92" s="50" t="n">
        <v>2</v>
      </c>
      <c r="S92" s="50" t="n">
        <v>2</v>
      </c>
      <c r="T92" s="50" t="n">
        <v>5</v>
      </c>
      <c r="U92" s="51"/>
      <c r="V92" s="51"/>
      <c r="W92" s="51"/>
      <c r="X92" s="51"/>
      <c r="Y92" s="51"/>
      <c r="Z92" s="51"/>
      <c r="AA92" s="51"/>
      <c r="AB92" s="39" t="s">
        <v>129</v>
      </c>
      <c r="AC92" s="34" t="s">
        <v>94</v>
      </c>
      <c r="AD92" s="76" t="n">
        <v>45</v>
      </c>
      <c r="AE92" s="76" t="n">
        <v>45</v>
      </c>
      <c r="AF92" s="99" t="s">
        <v>130</v>
      </c>
      <c r="AG92" s="76" t="n">
        <v>45</v>
      </c>
      <c r="AH92" s="69"/>
      <c r="AI92" s="76" t="n">
        <v>45</v>
      </c>
      <c r="AJ92" s="68"/>
      <c r="AK92" s="69"/>
      <c r="AL92" s="69"/>
      <c r="AM92" s="99"/>
      <c r="AN92" s="68"/>
      <c r="AO92" s="68"/>
      <c r="AP92" s="68"/>
      <c r="AQ92" s="68"/>
      <c r="AR92" s="68"/>
      <c r="AS92" s="68"/>
      <c r="AT92" s="68"/>
      <c r="AU92" s="68"/>
    </row>
    <row r="93" customFormat="false" ht="23.25" hidden="false" customHeight="true" outlineLevel="0" collapsed="false">
      <c r="A93" s="50" t="n">
        <v>4</v>
      </c>
      <c r="B93" s="50" t="n">
        <v>0</v>
      </c>
      <c r="C93" s="50" t="n">
        <v>5</v>
      </c>
      <c r="D93" s="50" t="n">
        <v>0</v>
      </c>
      <c r="E93" s="50" t="n">
        <v>5</v>
      </c>
      <c r="F93" s="50" t="n">
        <v>0</v>
      </c>
      <c r="G93" s="50" t="n">
        <v>3</v>
      </c>
      <c r="H93" s="50" t="n">
        <v>2</v>
      </c>
      <c r="I93" s="50" t="n">
        <v>2</v>
      </c>
      <c r="J93" s="50" t="n">
        <v>3</v>
      </c>
      <c r="K93" s="50" t="n">
        <v>0</v>
      </c>
      <c r="L93" s="50" t="n">
        <v>1</v>
      </c>
      <c r="M93" s="50" t="n">
        <v>4</v>
      </c>
      <c r="N93" s="50" t="n">
        <v>0</v>
      </c>
      <c r="O93" s="50" t="n">
        <v>0</v>
      </c>
      <c r="P93" s="50" t="n">
        <v>3</v>
      </c>
      <c r="Q93" s="50" t="s">
        <v>104</v>
      </c>
      <c r="R93" s="63" t="n">
        <v>0</v>
      </c>
      <c r="S93" s="63" t="n">
        <v>0</v>
      </c>
      <c r="T93" s="63" t="n">
        <v>0</v>
      </c>
      <c r="U93" s="51"/>
      <c r="V93" s="51"/>
      <c r="W93" s="51"/>
      <c r="X93" s="51"/>
      <c r="Y93" s="51"/>
      <c r="Z93" s="51"/>
      <c r="AA93" s="51"/>
      <c r="AB93" s="97" t="s">
        <v>131</v>
      </c>
      <c r="AC93" s="34" t="s">
        <v>44</v>
      </c>
      <c r="AD93" s="52" t="n">
        <v>1.3</v>
      </c>
      <c r="AE93" s="52" t="n">
        <v>1.3</v>
      </c>
      <c r="AF93" s="71" t="n">
        <f aca="false">AF94+AF95+AF96+AF97+AF98</f>
        <v>170.87</v>
      </c>
      <c r="AG93" s="52" t="n">
        <v>137.8</v>
      </c>
      <c r="AH93" s="100"/>
      <c r="AI93" s="101" t="n">
        <v>137.8</v>
      </c>
      <c r="AJ93" s="68"/>
      <c r="AK93" s="92" t="n">
        <f aca="false">AM93-AI93</f>
        <v>165.36</v>
      </c>
      <c r="AL93" s="69"/>
      <c r="AM93" s="71" t="n">
        <v>303.16</v>
      </c>
      <c r="AN93" s="68"/>
      <c r="AO93" s="68"/>
      <c r="AP93" s="68" t="n">
        <v>137.8</v>
      </c>
      <c r="AQ93" s="68"/>
      <c r="AR93" s="68"/>
      <c r="AS93" s="68" t="n">
        <v>137.8</v>
      </c>
      <c r="AT93" s="68"/>
      <c r="AU93" s="68"/>
    </row>
    <row r="94" customFormat="false" ht="29.25" hidden="false" customHeight="true" outlineLevel="0" collapsed="false">
      <c r="A94" s="50" t="n">
        <v>4</v>
      </c>
      <c r="B94" s="50" t="n">
        <v>0</v>
      </c>
      <c r="C94" s="50" t="n">
        <v>5</v>
      </c>
      <c r="D94" s="50" t="n">
        <v>0</v>
      </c>
      <c r="E94" s="50" t="n">
        <v>5</v>
      </c>
      <c r="F94" s="50" t="n">
        <v>0</v>
      </c>
      <c r="G94" s="50" t="n">
        <v>3</v>
      </c>
      <c r="H94" s="50" t="n">
        <v>2</v>
      </c>
      <c r="I94" s="50" t="n">
        <v>2</v>
      </c>
      <c r="J94" s="50" t="n">
        <v>3</v>
      </c>
      <c r="K94" s="50" t="n">
        <v>0</v>
      </c>
      <c r="L94" s="50" t="n">
        <v>1</v>
      </c>
      <c r="M94" s="50" t="n">
        <v>4</v>
      </c>
      <c r="N94" s="50" t="n">
        <v>0</v>
      </c>
      <c r="O94" s="50" t="n">
        <v>0</v>
      </c>
      <c r="P94" s="50" t="n">
        <v>3</v>
      </c>
      <c r="Q94" s="50" t="s">
        <v>104</v>
      </c>
      <c r="R94" s="63" t="n">
        <v>2</v>
      </c>
      <c r="S94" s="63" t="n">
        <v>2</v>
      </c>
      <c r="T94" s="63" t="n">
        <v>5</v>
      </c>
      <c r="U94" s="51"/>
      <c r="V94" s="51"/>
      <c r="W94" s="51"/>
      <c r="X94" s="51"/>
      <c r="Y94" s="51"/>
      <c r="Z94" s="51"/>
      <c r="AA94" s="51"/>
      <c r="AB94" s="97"/>
      <c r="AC94" s="34"/>
      <c r="AD94" s="52"/>
      <c r="AE94" s="52"/>
      <c r="AF94" s="102" t="n">
        <v>72.69</v>
      </c>
      <c r="AG94" s="52"/>
      <c r="AH94" s="69"/>
      <c r="AI94" s="102"/>
      <c r="AJ94" s="68"/>
      <c r="AK94" s="69"/>
      <c r="AL94" s="69"/>
      <c r="AM94" s="102"/>
      <c r="AN94" s="68"/>
      <c r="AO94" s="68"/>
      <c r="AP94" s="68"/>
      <c r="AQ94" s="68"/>
      <c r="AR94" s="68"/>
      <c r="AS94" s="68"/>
      <c r="AT94" s="68"/>
      <c r="AU94" s="68"/>
    </row>
    <row r="95" customFormat="false" ht="24.75" hidden="false" customHeight="true" outlineLevel="0" collapsed="false">
      <c r="A95" s="50" t="n">
        <v>4</v>
      </c>
      <c r="B95" s="50" t="n">
        <v>0</v>
      </c>
      <c r="C95" s="50" t="n">
        <v>5</v>
      </c>
      <c r="D95" s="50" t="n">
        <v>0</v>
      </c>
      <c r="E95" s="50" t="n">
        <v>5</v>
      </c>
      <c r="F95" s="50" t="n">
        <v>0</v>
      </c>
      <c r="G95" s="50" t="n">
        <v>3</v>
      </c>
      <c r="H95" s="50" t="n">
        <v>2</v>
      </c>
      <c r="I95" s="50" t="n">
        <v>2</v>
      </c>
      <c r="J95" s="50" t="n">
        <v>3</v>
      </c>
      <c r="K95" s="50" t="n">
        <v>0</v>
      </c>
      <c r="L95" s="50" t="n">
        <v>1</v>
      </c>
      <c r="M95" s="50" t="n">
        <v>4</v>
      </c>
      <c r="N95" s="50" t="n">
        <v>0</v>
      </c>
      <c r="O95" s="50" t="n">
        <v>0</v>
      </c>
      <c r="P95" s="50" t="n">
        <v>3</v>
      </c>
      <c r="Q95" s="50" t="s">
        <v>104</v>
      </c>
      <c r="R95" s="63" t="n">
        <v>2</v>
      </c>
      <c r="S95" s="63" t="n">
        <v>2</v>
      </c>
      <c r="T95" s="63" t="n">
        <v>6</v>
      </c>
      <c r="U95" s="51"/>
      <c r="V95" s="51"/>
      <c r="W95" s="51"/>
      <c r="X95" s="51"/>
      <c r="Y95" s="51"/>
      <c r="Z95" s="51"/>
      <c r="AA95" s="51"/>
      <c r="AB95" s="97"/>
      <c r="AC95" s="34"/>
      <c r="AD95" s="52" t="n">
        <v>1.3</v>
      </c>
      <c r="AE95" s="52" t="n">
        <v>1.3</v>
      </c>
      <c r="AF95" s="102" t="n">
        <v>18.4</v>
      </c>
      <c r="AG95" s="52"/>
      <c r="AH95" s="103"/>
      <c r="AI95" s="102"/>
      <c r="AJ95" s="68"/>
      <c r="AK95" s="103"/>
      <c r="AL95" s="69"/>
      <c r="AM95" s="102"/>
      <c r="AN95" s="68"/>
      <c r="AO95" s="68"/>
      <c r="AP95" s="68"/>
      <c r="AQ95" s="68"/>
      <c r="AR95" s="68"/>
      <c r="AS95" s="68"/>
      <c r="AT95" s="68"/>
      <c r="AU95" s="68"/>
    </row>
    <row r="96" customFormat="false" ht="26.25" hidden="false" customHeight="true" outlineLevel="0" collapsed="false">
      <c r="A96" s="50" t="n">
        <v>4</v>
      </c>
      <c r="B96" s="50" t="n">
        <v>0</v>
      </c>
      <c r="C96" s="50" t="n">
        <v>5</v>
      </c>
      <c r="D96" s="50" t="n">
        <v>0</v>
      </c>
      <c r="E96" s="50" t="n">
        <v>5</v>
      </c>
      <c r="F96" s="50" t="n">
        <v>0</v>
      </c>
      <c r="G96" s="50" t="n">
        <v>3</v>
      </c>
      <c r="H96" s="50" t="n">
        <v>2</v>
      </c>
      <c r="I96" s="50" t="n">
        <v>2</v>
      </c>
      <c r="J96" s="50" t="n">
        <v>3</v>
      </c>
      <c r="K96" s="50" t="n">
        <v>0</v>
      </c>
      <c r="L96" s="50" t="n">
        <v>1</v>
      </c>
      <c r="M96" s="50" t="n">
        <v>4</v>
      </c>
      <c r="N96" s="50" t="n">
        <v>0</v>
      </c>
      <c r="O96" s="50" t="n">
        <v>0</v>
      </c>
      <c r="P96" s="50" t="n">
        <v>3</v>
      </c>
      <c r="Q96" s="50" t="s">
        <v>104</v>
      </c>
      <c r="R96" s="63" t="n">
        <v>2</v>
      </c>
      <c r="S96" s="63" t="n">
        <v>9</v>
      </c>
      <c r="T96" s="63" t="n">
        <v>0</v>
      </c>
      <c r="U96" s="51"/>
      <c r="V96" s="51"/>
      <c r="W96" s="51"/>
      <c r="X96" s="51"/>
      <c r="Y96" s="51"/>
      <c r="Z96" s="51"/>
      <c r="AA96" s="51"/>
      <c r="AB96" s="97"/>
      <c r="AC96" s="34"/>
      <c r="AD96" s="52"/>
      <c r="AE96" s="52"/>
      <c r="AF96" s="102" t="n">
        <v>0</v>
      </c>
      <c r="AG96" s="52"/>
      <c r="AH96" s="103"/>
      <c r="AI96" s="102"/>
      <c r="AJ96" s="68"/>
      <c r="AK96" s="103"/>
      <c r="AL96" s="69"/>
      <c r="AM96" s="102"/>
      <c r="AN96" s="68"/>
      <c r="AO96" s="68"/>
      <c r="AP96" s="68"/>
      <c r="AQ96" s="68"/>
      <c r="AR96" s="68"/>
      <c r="AS96" s="68"/>
      <c r="AT96" s="68"/>
      <c r="AU96" s="68"/>
    </row>
    <row r="97" customFormat="false" ht="26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63" t="n">
        <v>3</v>
      </c>
      <c r="S97" s="63" t="n">
        <v>4</v>
      </c>
      <c r="T97" s="63" t="n">
        <v>0</v>
      </c>
      <c r="U97" s="51"/>
      <c r="V97" s="51"/>
      <c r="W97" s="51"/>
      <c r="X97" s="51"/>
      <c r="Y97" s="51"/>
      <c r="Z97" s="51"/>
      <c r="AA97" s="51"/>
      <c r="AB97" s="97"/>
      <c r="AC97" s="34"/>
      <c r="AD97" s="52"/>
      <c r="AE97" s="52"/>
      <c r="AF97" s="102" t="n">
        <v>79.55</v>
      </c>
      <c r="AG97" s="52"/>
      <c r="AH97" s="103"/>
      <c r="AI97" s="102"/>
      <c r="AJ97" s="68"/>
      <c r="AK97" s="103"/>
      <c r="AL97" s="69"/>
      <c r="AM97" s="102"/>
      <c r="AN97" s="68"/>
      <c r="AO97" s="68"/>
      <c r="AP97" s="68"/>
      <c r="AQ97" s="68"/>
      <c r="AR97" s="68"/>
      <c r="AS97" s="68"/>
      <c r="AT97" s="68"/>
      <c r="AU97" s="68"/>
    </row>
    <row r="98" customFormat="false" ht="26.2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63" t="n">
        <v>8</v>
      </c>
      <c r="S98" s="63" t="n">
        <v>5</v>
      </c>
      <c r="T98" s="63" t="n">
        <v>2</v>
      </c>
      <c r="U98" s="51"/>
      <c r="V98" s="51"/>
      <c r="W98" s="51"/>
      <c r="X98" s="51"/>
      <c r="Y98" s="51"/>
      <c r="Z98" s="51"/>
      <c r="AA98" s="51"/>
      <c r="AB98" s="97"/>
      <c r="AC98" s="34"/>
      <c r="AD98" s="52"/>
      <c r="AE98" s="52"/>
      <c r="AF98" s="104" t="n">
        <v>0.23</v>
      </c>
      <c r="AG98" s="52"/>
      <c r="AH98" s="103"/>
      <c r="AI98" s="104"/>
      <c r="AJ98" s="68"/>
      <c r="AK98" s="103"/>
      <c r="AL98" s="69"/>
      <c r="AM98" s="104"/>
      <c r="AN98" s="68"/>
      <c r="AO98" s="68"/>
      <c r="AP98" s="68"/>
      <c r="AQ98" s="68"/>
      <c r="AR98" s="68"/>
      <c r="AS98" s="68"/>
      <c r="AT98" s="68"/>
      <c r="AU98" s="68"/>
    </row>
    <row r="99" customFormat="false" ht="39.75" hidden="false" customHeight="true" outlineLevel="0" collapsed="false">
      <c r="A99" s="50" t="n">
        <v>4</v>
      </c>
      <c r="B99" s="50" t="n">
        <v>0</v>
      </c>
      <c r="C99" s="50" t="n">
        <v>5</v>
      </c>
      <c r="D99" s="50" t="n">
        <v>0</v>
      </c>
      <c r="E99" s="50" t="n">
        <v>5</v>
      </c>
      <c r="F99" s="50" t="n">
        <v>0</v>
      </c>
      <c r="G99" s="50" t="n">
        <v>3</v>
      </c>
      <c r="H99" s="50" t="n">
        <v>2</v>
      </c>
      <c r="I99" s="50" t="n">
        <v>2</v>
      </c>
      <c r="J99" s="50" t="n">
        <v>3</v>
      </c>
      <c r="K99" s="50" t="n">
        <v>0</v>
      </c>
      <c r="L99" s="50" t="n">
        <v>1</v>
      </c>
      <c r="M99" s="50" t="n">
        <v>4</v>
      </c>
      <c r="N99" s="50" t="n">
        <v>0</v>
      </c>
      <c r="O99" s="50" t="n">
        <v>0</v>
      </c>
      <c r="P99" s="50" t="n">
        <v>3</v>
      </c>
      <c r="Q99" s="50" t="s">
        <v>104</v>
      </c>
      <c r="R99" s="63" t="n">
        <v>0</v>
      </c>
      <c r="S99" s="63" t="n">
        <v>0</v>
      </c>
      <c r="T99" s="63" t="n">
        <v>0</v>
      </c>
      <c r="U99" s="51"/>
      <c r="V99" s="51"/>
      <c r="W99" s="51"/>
      <c r="X99" s="51"/>
      <c r="Y99" s="51"/>
      <c r="Z99" s="51"/>
      <c r="AA99" s="51"/>
      <c r="AB99" s="39" t="s">
        <v>132</v>
      </c>
      <c r="AC99" s="34" t="s">
        <v>49</v>
      </c>
      <c r="AD99" s="76" t="n">
        <v>50</v>
      </c>
      <c r="AE99" s="76" t="n">
        <v>50</v>
      </c>
      <c r="AF99" s="77" t="n">
        <v>50</v>
      </c>
      <c r="AG99" s="76" t="n">
        <v>50</v>
      </c>
      <c r="AH99" s="69"/>
      <c r="AI99" s="76" t="n">
        <v>50</v>
      </c>
      <c r="AJ99" s="68"/>
      <c r="AK99" s="69"/>
      <c r="AL99" s="69"/>
      <c r="AM99" s="77"/>
      <c r="AN99" s="68"/>
      <c r="AO99" s="68"/>
      <c r="AP99" s="68"/>
      <c r="AQ99" s="68"/>
      <c r="AR99" s="68"/>
      <c r="AS99" s="68"/>
      <c r="AT99" s="68"/>
      <c r="AU99" s="68"/>
    </row>
    <row r="100" customFormat="false" ht="46.5" hidden="false" customHeight="false" outlineLevel="0" collapsed="false">
      <c r="A100" s="50" t="n">
        <v>4</v>
      </c>
      <c r="B100" s="50" t="n">
        <v>0</v>
      </c>
      <c r="C100" s="50" t="n">
        <v>5</v>
      </c>
      <c r="D100" s="50" t="n">
        <v>0</v>
      </c>
      <c r="E100" s="50" t="n">
        <v>5</v>
      </c>
      <c r="F100" s="50" t="n">
        <v>0</v>
      </c>
      <c r="G100" s="50" t="n">
        <v>3</v>
      </c>
      <c r="H100" s="50" t="n">
        <v>2</v>
      </c>
      <c r="I100" s="50" t="n">
        <v>2</v>
      </c>
      <c r="J100" s="50" t="n">
        <v>3</v>
      </c>
      <c r="K100" s="50" t="n">
        <v>0</v>
      </c>
      <c r="L100" s="50" t="n">
        <v>1</v>
      </c>
      <c r="M100" s="50" t="n">
        <v>4</v>
      </c>
      <c r="N100" s="50" t="n">
        <v>0</v>
      </c>
      <c r="O100" s="50" t="n">
        <v>0</v>
      </c>
      <c r="P100" s="50" t="n">
        <v>4</v>
      </c>
      <c r="Q100" s="50" t="s">
        <v>104</v>
      </c>
      <c r="R100" s="51" t="n">
        <v>2</v>
      </c>
      <c r="S100" s="51" t="n">
        <v>2</v>
      </c>
      <c r="T100" s="51" t="n">
        <v>5</v>
      </c>
      <c r="U100" s="51"/>
      <c r="V100" s="51"/>
      <c r="W100" s="51"/>
      <c r="X100" s="51"/>
      <c r="Y100" s="51"/>
      <c r="Z100" s="51"/>
      <c r="AA100" s="51"/>
      <c r="AB100" s="33" t="s">
        <v>133</v>
      </c>
      <c r="AC100" s="34" t="s">
        <v>44</v>
      </c>
      <c r="AD100" s="52"/>
      <c r="AE100" s="52"/>
      <c r="AF100" s="67"/>
      <c r="AG100" s="52"/>
      <c r="AH100" s="69"/>
      <c r="AI100" s="52"/>
      <c r="AJ100" s="68"/>
      <c r="AK100" s="69" t="n">
        <f aca="false">AM100-AI100</f>
        <v>35</v>
      </c>
      <c r="AL100" s="69"/>
      <c r="AM100" s="67" t="n">
        <v>35</v>
      </c>
      <c r="AN100" s="68"/>
      <c r="AO100" s="68"/>
      <c r="AP100" s="68"/>
      <c r="AQ100" s="68"/>
      <c r="AR100" s="68"/>
      <c r="AS100" s="68"/>
      <c r="AT100" s="68"/>
      <c r="AU100" s="68"/>
    </row>
    <row r="101" customFormat="false" ht="39.7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81" t="s">
        <v>134</v>
      </c>
      <c r="AC101" s="34"/>
      <c r="AD101" s="52"/>
      <c r="AE101" s="52"/>
      <c r="AF101" s="67"/>
      <c r="AG101" s="52"/>
      <c r="AH101" s="69"/>
      <c r="AI101" s="52"/>
      <c r="AJ101" s="68"/>
      <c r="AK101" s="69" t="n">
        <f aca="false">AM101-AI101</f>
        <v>20</v>
      </c>
      <c r="AL101" s="69"/>
      <c r="AM101" s="67" t="n">
        <v>20</v>
      </c>
      <c r="AN101" s="68"/>
      <c r="AO101" s="68"/>
      <c r="AP101" s="68"/>
      <c r="AQ101" s="68"/>
      <c r="AR101" s="68"/>
      <c r="AS101" s="68"/>
      <c r="AT101" s="68"/>
      <c r="AU101" s="68"/>
    </row>
    <row r="102" customFormat="false" ht="27.75" hidden="false" customHeight="true" outlineLevel="0" collapsed="false">
      <c r="A102" s="50" t="n">
        <v>4</v>
      </c>
      <c r="B102" s="50" t="n">
        <v>0</v>
      </c>
      <c r="C102" s="50" t="n">
        <v>5</v>
      </c>
      <c r="D102" s="50" t="n">
        <v>0</v>
      </c>
      <c r="E102" s="50" t="n">
        <v>5</v>
      </c>
      <c r="F102" s="50" t="n">
        <v>0</v>
      </c>
      <c r="G102" s="50" t="n">
        <v>3</v>
      </c>
      <c r="H102" s="50" t="n">
        <v>2</v>
      </c>
      <c r="I102" s="50" t="n">
        <v>2</v>
      </c>
      <c r="J102" s="50" t="n">
        <v>3</v>
      </c>
      <c r="K102" s="50" t="n">
        <v>0</v>
      </c>
      <c r="L102" s="50" t="n">
        <v>1</v>
      </c>
      <c r="M102" s="50" t="n">
        <v>4</v>
      </c>
      <c r="N102" s="50" t="n">
        <v>0</v>
      </c>
      <c r="O102" s="50" t="n">
        <v>0</v>
      </c>
      <c r="P102" s="50" t="n">
        <v>5</v>
      </c>
      <c r="Q102" s="50" t="s">
        <v>104</v>
      </c>
      <c r="R102" s="51" t="n">
        <v>0</v>
      </c>
      <c r="S102" s="51" t="n">
        <v>0</v>
      </c>
      <c r="T102" s="51" t="n">
        <v>0</v>
      </c>
      <c r="U102" s="51"/>
      <c r="V102" s="51"/>
      <c r="W102" s="51"/>
      <c r="X102" s="51"/>
      <c r="Y102" s="51"/>
      <c r="Z102" s="51"/>
      <c r="AA102" s="51"/>
      <c r="AB102" s="105" t="s">
        <v>135</v>
      </c>
      <c r="AC102" s="106"/>
      <c r="AD102" s="70" t="n">
        <f aca="false">AD104+AD108</f>
        <v>20</v>
      </c>
      <c r="AE102" s="70" t="n">
        <f aca="false">AE104+AE108</f>
        <v>20</v>
      </c>
      <c r="AF102" s="71" t="n">
        <v>534.96</v>
      </c>
      <c r="AG102" s="70"/>
      <c r="AH102" s="83"/>
      <c r="AI102" s="70"/>
      <c r="AJ102" s="68"/>
      <c r="AK102" s="74" t="n">
        <f aca="false">AM102-AI102</f>
        <v>19.27</v>
      </c>
      <c r="AL102" s="69"/>
      <c r="AM102" s="71" t="n">
        <v>19.27</v>
      </c>
      <c r="AN102" s="68"/>
      <c r="AO102" s="68"/>
      <c r="AP102" s="68"/>
      <c r="AQ102" s="68"/>
      <c r="AR102" s="68"/>
      <c r="AS102" s="68"/>
      <c r="AT102" s="68"/>
      <c r="AU102" s="68"/>
    </row>
    <row r="103" customFormat="false" ht="20.2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1" t="n">
        <v>2</v>
      </c>
      <c r="S103" s="51" t="n">
        <v>2</v>
      </c>
      <c r="T103" s="51" t="n">
        <v>2</v>
      </c>
      <c r="U103" s="51"/>
      <c r="V103" s="51"/>
      <c r="W103" s="51"/>
      <c r="X103" s="51"/>
      <c r="Y103" s="51"/>
      <c r="Z103" s="51"/>
      <c r="AA103" s="51"/>
      <c r="AB103" s="105"/>
      <c r="AC103" s="106"/>
      <c r="AD103" s="70"/>
      <c r="AE103" s="70"/>
      <c r="AF103" s="98" t="n">
        <v>3.06</v>
      </c>
      <c r="AG103" s="70"/>
      <c r="AH103" s="69"/>
      <c r="AI103" s="73"/>
      <c r="AJ103" s="68"/>
      <c r="AK103" s="69"/>
      <c r="AL103" s="69"/>
      <c r="AM103" s="98"/>
      <c r="AN103" s="68"/>
      <c r="AO103" s="68"/>
      <c r="AP103" s="68"/>
      <c r="AQ103" s="68"/>
      <c r="AR103" s="68"/>
      <c r="AS103" s="68"/>
      <c r="AT103" s="68"/>
      <c r="AU103" s="68"/>
    </row>
    <row r="104" customFormat="false" ht="26.25" hidden="false" customHeight="true" outlineLevel="0" collapsed="false">
      <c r="A104" s="50" t="n">
        <v>4</v>
      </c>
      <c r="B104" s="50" t="n">
        <v>0</v>
      </c>
      <c r="C104" s="50" t="n">
        <v>5</v>
      </c>
      <c r="D104" s="50" t="n">
        <v>0</v>
      </c>
      <c r="E104" s="50" t="n">
        <v>5</v>
      </c>
      <c r="F104" s="50" t="n">
        <v>0</v>
      </c>
      <c r="G104" s="50" t="n">
        <v>3</v>
      </c>
      <c r="H104" s="50" t="n">
        <v>2</v>
      </c>
      <c r="I104" s="50" t="n">
        <v>2</v>
      </c>
      <c r="J104" s="50" t="n">
        <v>3</v>
      </c>
      <c r="K104" s="50" t="n">
        <v>0</v>
      </c>
      <c r="L104" s="50" t="n">
        <v>1</v>
      </c>
      <c r="M104" s="50" t="n">
        <v>4</v>
      </c>
      <c r="N104" s="50" t="n">
        <v>0</v>
      </c>
      <c r="O104" s="50" t="n">
        <v>0</v>
      </c>
      <c r="P104" s="50" t="n">
        <v>5</v>
      </c>
      <c r="Q104" s="50" t="s">
        <v>104</v>
      </c>
      <c r="R104" s="50" t="n">
        <v>2</v>
      </c>
      <c r="S104" s="50" t="n">
        <v>2</v>
      </c>
      <c r="T104" s="50" t="n">
        <v>5</v>
      </c>
      <c r="U104" s="51"/>
      <c r="V104" s="51"/>
      <c r="W104" s="51"/>
      <c r="X104" s="51"/>
      <c r="Y104" s="51"/>
      <c r="Z104" s="51"/>
      <c r="AA104" s="51"/>
      <c r="AB104" s="105"/>
      <c r="AC104" s="34" t="s">
        <v>44</v>
      </c>
      <c r="AD104" s="70" t="n">
        <v>15</v>
      </c>
      <c r="AE104" s="70" t="n">
        <v>15</v>
      </c>
      <c r="AF104" s="104" t="n">
        <v>158.01</v>
      </c>
      <c r="AG104" s="70"/>
      <c r="AH104" s="83"/>
      <c r="AI104" s="73"/>
      <c r="AJ104" s="68"/>
      <c r="AK104" s="107"/>
      <c r="AL104" s="107"/>
      <c r="AM104" s="104"/>
      <c r="AN104" s="68"/>
      <c r="AO104" s="68"/>
      <c r="AP104" s="68"/>
      <c r="AQ104" s="68"/>
      <c r="AR104" s="68"/>
      <c r="AS104" s="68"/>
      <c r="AT104" s="68"/>
      <c r="AU104" s="68"/>
    </row>
    <row r="105" customFormat="false" ht="24.75" hidden="false" customHeight="true" outlineLevel="0" collapsed="false">
      <c r="A105" s="50" t="n">
        <v>4</v>
      </c>
      <c r="B105" s="50" t="n">
        <v>0</v>
      </c>
      <c r="C105" s="50" t="n">
        <v>5</v>
      </c>
      <c r="D105" s="50" t="n">
        <v>0</v>
      </c>
      <c r="E105" s="50" t="n">
        <v>5</v>
      </c>
      <c r="F105" s="50" t="n">
        <v>0</v>
      </c>
      <c r="G105" s="50" t="n">
        <v>3</v>
      </c>
      <c r="H105" s="50" t="n">
        <v>2</v>
      </c>
      <c r="I105" s="50" t="n">
        <v>2</v>
      </c>
      <c r="J105" s="50" t="n">
        <v>3</v>
      </c>
      <c r="K105" s="50" t="n">
        <v>0</v>
      </c>
      <c r="L105" s="50" t="n">
        <v>1</v>
      </c>
      <c r="M105" s="50" t="n">
        <v>4</v>
      </c>
      <c r="N105" s="50" t="n">
        <v>0</v>
      </c>
      <c r="O105" s="50" t="n">
        <v>0</v>
      </c>
      <c r="P105" s="50" t="n">
        <v>5</v>
      </c>
      <c r="Q105" s="50" t="s">
        <v>104</v>
      </c>
      <c r="R105" s="50" t="n">
        <v>2</v>
      </c>
      <c r="S105" s="50" t="n">
        <v>2</v>
      </c>
      <c r="T105" s="50" t="n">
        <v>6</v>
      </c>
      <c r="U105" s="51"/>
      <c r="V105" s="51"/>
      <c r="W105" s="51"/>
      <c r="X105" s="51"/>
      <c r="Y105" s="51"/>
      <c r="Z105" s="51"/>
      <c r="AA105" s="51"/>
      <c r="AB105" s="105"/>
      <c r="AC105" s="34"/>
      <c r="AD105" s="70"/>
      <c r="AE105" s="70"/>
      <c r="AF105" s="104" t="n">
        <v>158.73</v>
      </c>
      <c r="AG105" s="70"/>
      <c r="AH105" s="83"/>
      <c r="AI105" s="73"/>
      <c r="AJ105" s="68"/>
      <c r="AK105" s="92" t="n">
        <f aca="false">AM105-AI105</f>
        <v>19.25</v>
      </c>
      <c r="AL105" s="108"/>
      <c r="AM105" s="104" t="n">
        <v>19.25</v>
      </c>
      <c r="AN105" s="68"/>
      <c r="AO105" s="68"/>
      <c r="AP105" s="68"/>
      <c r="AQ105" s="68"/>
      <c r="AR105" s="68"/>
      <c r="AS105" s="68"/>
      <c r="AT105" s="68"/>
      <c r="AU105" s="68"/>
    </row>
    <row r="106" customFormat="false" ht="29.2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 t="n">
        <v>2</v>
      </c>
      <c r="S106" s="50" t="n">
        <v>9</v>
      </c>
      <c r="T106" s="50" t="n">
        <v>0</v>
      </c>
      <c r="U106" s="51"/>
      <c r="V106" s="51"/>
      <c r="W106" s="51"/>
      <c r="X106" s="51"/>
      <c r="Y106" s="51"/>
      <c r="Z106" s="51"/>
      <c r="AA106" s="51"/>
      <c r="AB106" s="105"/>
      <c r="AC106" s="34"/>
      <c r="AD106" s="70"/>
      <c r="AE106" s="70"/>
      <c r="AF106" s="104" t="n">
        <v>1.8</v>
      </c>
      <c r="AG106" s="70"/>
      <c r="AH106" s="83"/>
      <c r="AI106" s="70"/>
      <c r="AJ106" s="68"/>
      <c r="AK106" s="92"/>
      <c r="AL106" s="92"/>
      <c r="AM106" s="104"/>
      <c r="AN106" s="68"/>
      <c r="AO106" s="68"/>
      <c r="AP106" s="68"/>
      <c r="AQ106" s="68"/>
      <c r="AR106" s="68"/>
      <c r="AS106" s="68"/>
      <c r="AT106" s="68"/>
      <c r="AU106" s="68"/>
    </row>
    <row r="107" customFormat="false" ht="29.2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 t="n">
        <v>3</v>
      </c>
      <c r="S107" s="50" t="n">
        <v>1</v>
      </c>
      <c r="T107" s="50" t="n">
        <v>0</v>
      </c>
      <c r="U107" s="51"/>
      <c r="V107" s="51"/>
      <c r="W107" s="51"/>
      <c r="X107" s="51"/>
      <c r="Y107" s="51"/>
      <c r="Z107" s="51"/>
      <c r="AA107" s="51"/>
      <c r="AB107" s="105"/>
      <c r="AC107" s="34"/>
      <c r="AD107" s="70"/>
      <c r="AE107" s="70"/>
      <c r="AF107" s="104" t="n">
        <v>210.16</v>
      </c>
      <c r="AG107" s="70"/>
      <c r="AH107" s="83"/>
      <c r="AI107" s="70"/>
      <c r="AJ107" s="68"/>
      <c r="AK107" s="92"/>
      <c r="AL107" s="92"/>
      <c r="AM107" s="104"/>
      <c r="AN107" s="68"/>
      <c r="AO107" s="68"/>
      <c r="AP107" s="68"/>
      <c r="AQ107" s="68"/>
      <c r="AR107" s="68"/>
      <c r="AS107" s="68"/>
      <c r="AT107" s="68"/>
      <c r="AU107" s="68"/>
    </row>
    <row r="108" customFormat="false" ht="29.25" hidden="false" customHeight="true" outlineLevel="0" collapsed="false">
      <c r="A108" s="50" t="n">
        <v>4</v>
      </c>
      <c r="B108" s="50" t="n">
        <v>0</v>
      </c>
      <c r="C108" s="50" t="n">
        <v>5</v>
      </c>
      <c r="D108" s="50" t="n">
        <v>0</v>
      </c>
      <c r="E108" s="50" t="n">
        <v>5</v>
      </c>
      <c r="F108" s="50" t="n">
        <v>0</v>
      </c>
      <c r="G108" s="50" t="n">
        <v>3</v>
      </c>
      <c r="H108" s="50" t="n">
        <v>2</v>
      </c>
      <c r="I108" s="50" t="n">
        <v>2</v>
      </c>
      <c r="J108" s="50" t="n">
        <v>3</v>
      </c>
      <c r="K108" s="50" t="n">
        <v>0</v>
      </c>
      <c r="L108" s="50" t="n">
        <v>1</v>
      </c>
      <c r="M108" s="50" t="n">
        <v>4</v>
      </c>
      <c r="N108" s="50" t="n">
        <v>0</v>
      </c>
      <c r="O108" s="50" t="n">
        <v>0</v>
      </c>
      <c r="P108" s="50" t="n">
        <v>5</v>
      </c>
      <c r="Q108" s="50" t="s">
        <v>104</v>
      </c>
      <c r="R108" s="50" t="n">
        <v>3</v>
      </c>
      <c r="S108" s="50" t="n">
        <v>4</v>
      </c>
      <c r="T108" s="50" t="n">
        <v>0</v>
      </c>
      <c r="U108" s="51"/>
      <c r="V108" s="51"/>
      <c r="W108" s="51"/>
      <c r="X108" s="51"/>
      <c r="Y108" s="51"/>
      <c r="Z108" s="51"/>
      <c r="AA108" s="51"/>
      <c r="AB108" s="105"/>
      <c r="AC108" s="34"/>
      <c r="AD108" s="70" t="n">
        <v>5</v>
      </c>
      <c r="AE108" s="70" t="n">
        <v>5</v>
      </c>
      <c r="AF108" s="104" t="n">
        <v>3.2</v>
      </c>
      <c r="AG108" s="70"/>
      <c r="AH108" s="83"/>
      <c r="AI108" s="70"/>
      <c r="AJ108" s="68"/>
      <c r="AK108" s="92" t="n">
        <v>0.02</v>
      </c>
      <c r="AL108" s="92"/>
      <c r="AM108" s="104" t="n">
        <v>0.02</v>
      </c>
      <c r="AN108" s="68"/>
      <c r="AO108" s="68"/>
      <c r="AP108" s="68"/>
      <c r="AQ108" s="68"/>
      <c r="AR108" s="68"/>
      <c r="AS108" s="68"/>
      <c r="AT108" s="68"/>
      <c r="AU108" s="68"/>
    </row>
    <row r="109" customFormat="false" ht="41.25" hidden="false" customHeight="false" outlineLevel="0" collapsed="false">
      <c r="A109" s="50" t="n">
        <v>4</v>
      </c>
      <c r="B109" s="50" t="n">
        <v>0</v>
      </c>
      <c r="C109" s="50" t="n">
        <v>5</v>
      </c>
      <c r="D109" s="50" t="n">
        <v>0</v>
      </c>
      <c r="E109" s="50" t="n">
        <v>5</v>
      </c>
      <c r="F109" s="50" t="n">
        <v>0</v>
      </c>
      <c r="G109" s="50" t="n">
        <v>3</v>
      </c>
      <c r="H109" s="50" t="n">
        <v>2</v>
      </c>
      <c r="I109" s="50" t="n">
        <v>2</v>
      </c>
      <c r="J109" s="50" t="n">
        <v>3</v>
      </c>
      <c r="K109" s="50" t="n">
        <v>0</v>
      </c>
      <c r="L109" s="50" t="n">
        <v>1</v>
      </c>
      <c r="M109" s="50" t="n">
        <v>4</v>
      </c>
      <c r="N109" s="50" t="n">
        <v>0</v>
      </c>
      <c r="O109" s="50" t="n">
        <v>0</v>
      </c>
      <c r="P109" s="50" t="n">
        <v>5</v>
      </c>
      <c r="Q109" s="50" t="s">
        <v>104</v>
      </c>
      <c r="R109" s="50" t="n">
        <v>0</v>
      </c>
      <c r="S109" s="50" t="n">
        <v>0</v>
      </c>
      <c r="T109" s="50" t="n">
        <v>0</v>
      </c>
      <c r="U109" s="51"/>
      <c r="V109" s="51"/>
      <c r="W109" s="51"/>
      <c r="X109" s="51"/>
      <c r="Y109" s="51"/>
      <c r="Z109" s="51"/>
      <c r="AA109" s="51"/>
      <c r="AB109" s="39" t="s">
        <v>136</v>
      </c>
      <c r="AC109" s="34" t="s">
        <v>94</v>
      </c>
      <c r="AD109" s="76" t="n">
        <v>2</v>
      </c>
      <c r="AE109" s="76" t="n">
        <v>2</v>
      </c>
      <c r="AF109" s="77" t="n">
        <v>2</v>
      </c>
      <c r="AG109" s="76"/>
      <c r="AH109" s="69"/>
      <c r="AI109" s="76"/>
      <c r="AJ109" s="68"/>
      <c r="AK109" s="69"/>
      <c r="AL109" s="69"/>
      <c r="AM109" s="77" t="n">
        <v>1</v>
      </c>
      <c r="AN109" s="68"/>
      <c r="AO109" s="68"/>
      <c r="AP109" s="68"/>
      <c r="AQ109" s="68"/>
      <c r="AR109" s="68"/>
      <c r="AS109" s="68"/>
      <c r="AT109" s="68"/>
      <c r="AU109" s="68"/>
    </row>
    <row r="110" customFormat="false" ht="63" hidden="false" customHeight="true" outlineLevel="0" collapsed="false">
      <c r="A110" s="50" t="n">
        <v>4</v>
      </c>
      <c r="B110" s="50" t="n">
        <v>0</v>
      </c>
      <c r="C110" s="50" t="n">
        <v>5</v>
      </c>
      <c r="D110" s="50" t="n">
        <v>0</v>
      </c>
      <c r="E110" s="50" t="n">
        <v>5</v>
      </c>
      <c r="F110" s="50" t="n">
        <v>0</v>
      </c>
      <c r="G110" s="50" t="n">
        <v>3</v>
      </c>
      <c r="H110" s="50" t="n">
        <v>2</v>
      </c>
      <c r="I110" s="50" t="n">
        <v>2</v>
      </c>
      <c r="J110" s="50" t="n">
        <v>3</v>
      </c>
      <c r="K110" s="50" t="n">
        <v>7</v>
      </c>
      <c r="L110" s="50" t="n">
        <v>4</v>
      </c>
      <c r="M110" s="50" t="n">
        <v>1</v>
      </c>
      <c r="N110" s="50" t="n">
        <v>6</v>
      </c>
      <c r="O110" s="50" t="n">
        <v>2</v>
      </c>
      <c r="P110" s="50" t="n">
        <v>4</v>
      </c>
      <c r="Q110" s="50" t="n">
        <v>4</v>
      </c>
      <c r="R110" s="63" t="n">
        <v>2</v>
      </c>
      <c r="S110" s="63" t="n">
        <v>2</v>
      </c>
      <c r="T110" s="63" t="n">
        <v>5</v>
      </c>
      <c r="U110" s="51"/>
      <c r="V110" s="51"/>
      <c r="W110" s="51"/>
      <c r="X110" s="51"/>
      <c r="Y110" s="51"/>
      <c r="Z110" s="51"/>
      <c r="AA110" s="51"/>
      <c r="AB110" s="109" t="s">
        <v>137</v>
      </c>
      <c r="AC110" s="34" t="s">
        <v>92</v>
      </c>
      <c r="AD110" s="52"/>
      <c r="AE110" s="52"/>
      <c r="AF110" s="110"/>
      <c r="AG110" s="52"/>
      <c r="AH110" s="68"/>
      <c r="AI110" s="52"/>
      <c r="AJ110" s="68"/>
      <c r="AK110" s="74"/>
      <c r="AL110" s="69"/>
      <c r="AM110" s="110"/>
      <c r="AN110" s="68"/>
      <c r="AO110" s="68"/>
      <c r="AP110" s="68"/>
      <c r="AQ110" s="68"/>
      <c r="AR110" s="68"/>
      <c r="AS110" s="68"/>
      <c r="AT110" s="68"/>
      <c r="AU110" s="68"/>
    </row>
    <row r="111" customFormat="false" ht="66.75" hidden="false" customHeight="true" outlineLevel="0" collapsed="false">
      <c r="A111" s="50" t="n">
        <v>4</v>
      </c>
      <c r="B111" s="50" t="n">
        <v>0</v>
      </c>
      <c r="C111" s="50" t="n">
        <v>5</v>
      </c>
      <c r="D111" s="50" t="n">
        <v>0</v>
      </c>
      <c r="E111" s="50" t="n">
        <v>5</v>
      </c>
      <c r="F111" s="50" t="n">
        <v>0</v>
      </c>
      <c r="G111" s="50" t="n">
        <v>3</v>
      </c>
      <c r="H111" s="50" t="n">
        <v>2</v>
      </c>
      <c r="I111" s="50" t="n">
        <v>2</v>
      </c>
      <c r="J111" s="50" t="n">
        <v>3</v>
      </c>
      <c r="K111" s="50" t="n">
        <v>7</v>
      </c>
      <c r="L111" s="50" t="n">
        <v>4</v>
      </c>
      <c r="M111" s="50" t="n">
        <v>1</v>
      </c>
      <c r="N111" s="50" t="n">
        <v>6</v>
      </c>
      <c r="O111" s="50" t="n">
        <v>2</v>
      </c>
      <c r="P111" s="50" t="n">
        <v>4</v>
      </c>
      <c r="Q111" s="50" t="n">
        <v>4</v>
      </c>
      <c r="R111" s="63" t="n">
        <v>2</v>
      </c>
      <c r="S111" s="63" t="n">
        <v>2</v>
      </c>
      <c r="T111" s="63" t="n">
        <v>5</v>
      </c>
      <c r="U111" s="51"/>
      <c r="V111" s="51"/>
      <c r="W111" s="51"/>
      <c r="X111" s="51"/>
      <c r="Y111" s="51"/>
      <c r="Z111" s="51"/>
      <c r="AA111" s="51"/>
      <c r="AB111" s="81" t="s">
        <v>138</v>
      </c>
      <c r="AC111" s="34" t="s">
        <v>94</v>
      </c>
      <c r="AD111" s="52"/>
      <c r="AE111" s="52"/>
      <c r="AF111" s="77"/>
      <c r="AG111" s="52"/>
      <c r="AH111" s="68"/>
      <c r="AI111" s="52"/>
      <c r="AJ111" s="68"/>
      <c r="AK111" s="69"/>
      <c r="AL111" s="69"/>
      <c r="AM111" s="77"/>
      <c r="AN111" s="68"/>
      <c r="AO111" s="68"/>
      <c r="AP111" s="68"/>
      <c r="AQ111" s="68"/>
      <c r="AR111" s="68"/>
      <c r="AS111" s="68"/>
      <c r="AT111" s="68"/>
      <c r="AU111" s="68"/>
    </row>
    <row r="112" customFormat="false" ht="66.75" hidden="false" customHeight="true" outlineLevel="0" collapsed="false">
      <c r="A112" s="50" t="n">
        <v>4</v>
      </c>
      <c r="B112" s="50" t="n">
        <v>0</v>
      </c>
      <c r="C112" s="50" t="n">
        <v>5</v>
      </c>
      <c r="D112" s="50" t="n">
        <v>0</v>
      </c>
      <c r="E112" s="50" t="n">
        <v>5</v>
      </c>
      <c r="F112" s="50" t="n">
        <v>0</v>
      </c>
      <c r="G112" s="50" t="n">
        <v>3</v>
      </c>
      <c r="H112" s="50" t="n">
        <v>2</v>
      </c>
      <c r="I112" s="50" t="n">
        <v>2</v>
      </c>
      <c r="J112" s="50" t="n">
        <v>3</v>
      </c>
      <c r="K112" s="50" t="n">
        <v>0</v>
      </c>
      <c r="L112" s="50" t="n">
        <v>1</v>
      </c>
      <c r="M112" s="50" t="n">
        <v>1</v>
      </c>
      <c r="N112" s="50" t="n">
        <v>0</v>
      </c>
      <c r="O112" s="50" t="n">
        <v>2</v>
      </c>
      <c r="P112" s="50" t="n">
        <v>8</v>
      </c>
      <c r="Q112" s="50" t="s">
        <v>104</v>
      </c>
      <c r="R112" s="63" t="n">
        <v>2</v>
      </c>
      <c r="S112" s="63" t="n">
        <v>2</v>
      </c>
      <c r="T112" s="63" t="n">
        <v>5</v>
      </c>
      <c r="U112" s="51"/>
      <c r="V112" s="51"/>
      <c r="W112" s="51"/>
      <c r="X112" s="51"/>
      <c r="Y112" s="51"/>
      <c r="Z112" s="51"/>
      <c r="AA112" s="51"/>
      <c r="AB112" s="81" t="s">
        <v>139</v>
      </c>
      <c r="AC112" s="34" t="s">
        <v>92</v>
      </c>
      <c r="AD112" s="52"/>
      <c r="AE112" s="52"/>
      <c r="AF112" s="82" t="n">
        <v>159.15</v>
      </c>
      <c r="AG112" s="52"/>
      <c r="AH112" s="68"/>
      <c r="AI112" s="52"/>
      <c r="AJ112" s="68"/>
      <c r="AK112" s="69"/>
      <c r="AL112" s="69"/>
      <c r="AM112" s="82"/>
      <c r="AN112" s="68"/>
      <c r="AO112" s="68"/>
      <c r="AP112" s="68"/>
      <c r="AQ112" s="68"/>
      <c r="AR112" s="68"/>
      <c r="AS112" s="68"/>
      <c r="AT112" s="68"/>
      <c r="AU112" s="68"/>
    </row>
    <row r="113" customFormat="false" ht="45.75" hidden="false" customHeight="true" outlineLevel="0" collapsed="false">
      <c r="A113" s="50" t="n">
        <v>4</v>
      </c>
      <c r="B113" s="50" t="n">
        <v>0</v>
      </c>
      <c r="C113" s="50" t="n">
        <v>5</v>
      </c>
      <c r="D113" s="50" t="n">
        <v>0</v>
      </c>
      <c r="E113" s="50" t="n">
        <v>5</v>
      </c>
      <c r="F113" s="50" t="n">
        <v>0</v>
      </c>
      <c r="G113" s="50" t="n">
        <v>3</v>
      </c>
      <c r="H113" s="50" t="n">
        <v>2</v>
      </c>
      <c r="I113" s="50" t="n">
        <v>2</v>
      </c>
      <c r="J113" s="50" t="n">
        <v>3</v>
      </c>
      <c r="K113" s="50" t="n">
        <v>0</v>
      </c>
      <c r="L113" s="50" t="n">
        <v>1</v>
      </c>
      <c r="M113" s="50" t="n">
        <v>1</v>
      </c>
      <c r="N113" s="50" t="n">
        <v>0</v>
      </c>
      <c r="O113" s="50" t="n">
        <v>2</v>
      </c>
      <c r="P113" s="50" t="n">
        <v>8</v>
      </c>
      <c r="Q113" s="50" t="s">
        <v>104</v>
      </c>
      <c r="R113" s="63" t="n">
        <v>2</v>
      </c>
      <c r="S113" s="63" t="n">
        <v>2</v>
      </c>
      <c r="T113" s="63" t="n">
        <v>5</v>
      </c>
      <c r="U113" s="51"/>
      <c r="V113" s="51"/>
      <c r="W113" s="51"/>
      <c r="X113" s="51"/>
      <c r="Y113" s="51"/>
      <c r="Z113" s="51"/>
      <c r="AA113" s="51"/>
      <c r="AB113" s="81" t="s">
        <v>140</v>
      </c>
      <c r="AC113" s="34" t="s">
        <v>94</v>
      </c>
      <c r="AD113" s="52"/>
      <c r="AE113" s="52"/>
      <c r="AF113" s="77" t="n">
        <v>1</v>
      </c>
      <c r="AG113" s="52"/>
      <c r="AH113" s="68"/>
      <c r="AI113" s="52"/>
      <c r="AJ113" s="68"/>
      <c r="AK113" s="69"/>
      <c r="AL113" s="69"/>
      <c r="AM113" s="77"/>
      <c r="AN113" s="68"/>
      <c r="AO113" s="68"/>
      <c r="AP113" s="68"/>
      <c r="AQ113" s="68"/>
      <c r="AR113" s="68"/>
      <c r="AS113" s="68"/>
      <c r="AT113" s="68"/>
      <c r="AU113" s="68"/>
    </row>
    <row r="114" customFormat="false" ht="73.5" hidden="false" customHeight="true" outlineLevel="0" collapsed="false">
      <c r="A114" s="85" t="n">
        <v>4</v>
      </c>
      <c r="B114" s="85" t="n">
        <v>0</v>
      </c>
      <c r="C114" s="85" t="n">
        <v>5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58"/>
      <c r="V114" s="58"/>
      <c r="W114" s="58"/>
      <c r="X114" s="58"/>
      <c r="Y114" s="58"/>
      <c r="Z114" s="58"/>
      <c r="AA114" s="58"/>
      <c r="AB114" s="36" t="s">
        <v>141</v>
      </c>
      <c r="AC114" s="9" t="s">
        <v>142</v>
      </c>
      <c r="AD114" s="95" t="n">
        <f aca="false">AD120</f>
        <v>10</v>
      </c>
      <c r="AE114" s="95" t="n">
        <f aca="false">AE120</f>
        <v>10</v>
      </c>
      <c r="AF114" s="84" t="n">
        <f aca="false">AF118+AF122</f>
        <v>135</v>
      </c>
      <c r="AG114" s="95" t="n">
        <f aca="false">AG116</f>
        <v>30</v>
      </c>
      <c r="AH114" s="75"/>
      <c r="AI114" s="95" t="n">
        <v>30</v>
      </c>
      <c r="AJ114" s="68"/>
      <c r="AK114" s="74" t="n">
        <f aca="false">AM114-AI114</f>
        <v>40.09</v>
      </c>
      <c r="AL114" s="69"/>
      <c r="AM114" s="110" t="n">
        <f aca="false">AM116+AM122</f>
        <v>70.09</v>
      </c>
      <c r="AN114" s="68"/>
      <c r="AO114" s="68"/>
      <c r="AP114" s="93" t="n">
        <f aca="false">AP116</f>
        <v>30</v>
      </c>
      <c r="AQ114" s="93"/>
      <c r="AR114" s="93"/>
      <c r="AS114" s="93" t="n">
        <f aca="false">AS116</f>
        <v>30</v>
      </c>
      <c r="AT114" s="68"/>
      <c r="AU114" s="68"/>
    </row>
    <row r="115" customFormat="false" ht="66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33" t="s">
        <v>143</v>
      </c>
      <c r="AC115" s="52" t="s">
        <v>49</v>
      </c>
      <c r="AD115" s="76" t="n">
        <v>10</v>
      </c>
      <c r="AE115" s="76" t="n">
        <v>10</v>
      </c>
      <c r="AF115" s="98" t="n">
        <v>10</v>
      </c>
      <c r="AG115" s="76" t="n">
        <v>10</v>
      </c>
      <c r="AH115" s="68"/>
      <c r="AI115" s="76" t="n">
        <v>10</v>
      </c>
      <c r="AJ115" s="68"/>
      <c r="AK115" s="69"/>
      <c r="AL115" s="69"/>
      <c r="AM115" s="98"/>
      <c r="AN115" s="68"/>
      <c r="AO115" s="68"/>
      <c r="AP115" s="68"/>
      <c r="AQ115" s="68"/>
      <c r="AR115" s="68"/>
      <c r="AS115" s="68"/>
      <c r="AT115" s="68"/>
      <c r="AU115" s="68"/>
    </row>
    <row r="116" customFormat="false" ht="59.25" hidden="false" customHeight="true" outlineLevel="0" collapsed="false">
      <c r="A116" s="50" t="n">
        <v>4</v>
      </c>
      <c r="B116" s="50" t="n">
        <v>0</v>
      </c>
      <c r="C116" s="50" t="n">
        <v>5</v>
      </c>
      <c r="D116" s="50" t="n">
        <v>0</v>
      </c>
      <c r="E116" s="50" t="n">
        <v>5</v>
      </c>
      <c r="F116" s="50" t="n">
        <v>0</v>
      </c>
      <c r="G116" s="50" t="n">
        <v>3</v>
      </c>
      <c r="H116" s="50" t="n">
        <v>2</v>
      </c>
      <c r="I116" s="50" t="n">
        <v>2</v>
      </c>
      <c r="J116" s="50" t="n">
        <v>3</v>
      </c>
      <c r="K116" s="50" t="n">
        <v>0</v>
      </c>
      <c r="L116" s="50" t="n">
        <v>2</v>
      </c>
      <c r="M116" s="50" t="n">
        <v>4</v>
      </c>
      <c r="N116" s="50" t="n">
        <v>0</v>
      </c>
      <c r="O116" s="50" t="n">
        <v>0</v>
      </c>
      <c r="P116" s="50" t="n">
        <v>1</v>
      </c>
      <c r="Q116" s="50" t="s">
        <v>104</v>
      </c>
      <c r="R116" s="50" t="n">
        <v>3</v>
      </c>
      <c r="S116" s="50" t="n">
        <v>1</v>
      </c>
      <c r="T116" s="50" t="n">
        <v>0</v>
      </c>
      <c r="U116" s="51"/>
      <c r="V116" s="51"/>
      <c r="W116" s="51"/>
      <c r="X116" s="51"/>
      <c r="Y116" s="51"/>
      <c r="Z116" s="51"/>
      <c r="AA116" s="51"/>
      <c r="AB116" s="111" t="s">
        <v>144</v>
      </c>
      <c r="AC116" s="112" t="s">
        <v>92</v>
      </c>
      <c r="AD116" s="52"/>
      <c r="AE116" s="52"/>
      <c r="AF116" s="98"/>
      <c r="AG116" s="52" t="n">
        <v>30</v>
      </c>
      <c r="AH116" s="68"/>
      <c r="AI116" s="52" t="n">
        <v>30</v>
      </c>
      <c r="AJ116" s="68"/>
      <c r="AK116" s="69" t="n">
        <f aca="false">AM116-AI116</f>
        <v>-3.21</v>
      </c>
      <c r="AL116" s="69"/>
      <c r="AM116" s="98" t="n">
        <v>26.79</v>
      </c>
      <c r="AN116" s="68"/>
      <c r="AO116" s="68"/>
      <c r="AP116" s="68" t="n">
        <v>30</v>
      </c>
      <c r="AQ116" s="68"/>
      <c r="AR116" s="68"/>
      <c r="AS116" s="68" t="n">
        <v>30</v>
      </c>
      <c r="AT116" s="68"/>
      <c r="AU116" s="68"/>
    </row>
    <row r="117" customFormat="false" ht="41.25" hidden="false" customHeight="false" outlineLevel="0" collapsed="false">
      <c r="A117" s="50" t="n">
        <v>4</v>
      </c>
      <c r="B117" s="50" t="n">
        <v>0</v>
      </c>
      <c r="C117" s="50" t="n">
        <v>5</v>
      </c>
      <c r="D117" s="50" t="n">
        <v>0</v>
      </c>
      <c r="E117" s="50" t="n">
        <v>5</v>
      </c>
      <c r="F117" s="50" t="n">
        <v>0</v>
      </c>
      <c r="G117" s="50" t="n">
        <v>3</v>
      </c>
      <c r="H117" s="50" t="n">
        <v>2</v>
      </c>
      <c r="I117" s="50" t="n">
        <v>2</v>
      </c>
      <c r="J117" s="50" t="n">
        <v>3</v>
      </c>
      <c r="K117" s="50" t="n">
        <v>0</v>
      </c>
      <c r="L117" s="50" t="n">
        <v>2</v>
      </c>
      <c r="M117" s="50" t="n">
        <v>4</v>
      </c>
      <c r="N117" s="50" t="n">
        <v>0</v>
      </c>
      <c r="O117" s="50" t="n">
        <v>0</v>
      </c>
      <c r="P117" s="50" t="n">
        <v>1</v>
      </c>
      <c r="Q117" s="50" t="s">
        <v>104</v>
      </c>
      <c r="R117" s="50" t="n">
        <v>2</v>
      </c>
      <c r="S117" s="50" t="n">
        <v>2</v>
      </c>
      <c r="T117" s="50" t="n">
        <v>5</v>
      </c>
      <c r="U117" s="51"/>
      <c r="V117" s="51"/>
      <c r="W117" s="51"/>
      <c r="X117" s="51"/>
      <c r="Y117" s="51"/>
      <c r="Z117" s="51"/>
      <c r="AA117" s="51"/>
      <c r="AB117" s="39" t="s">
        <v>145</v>
      </c>
      <c r="AC117" s="52"/>
      <c r="AD117" s="52"/>
      <c r="AE117" s="52"/>
      <c r="AF117" s="98"/>
      <c r="AG117" s="52"/>
      <c r="AH117" s="68"/>
      <c r="AI117" s="52"/>
      <c r="AJ117" s="68"/>
      <c r="AK117" s="69"/>
      <c r="AL117" s="69"/>
      <c r="AM117" s="98"/>
      <c r="AN117" s="68"/>
      <c r="AO117" s="68"/>
      <c r="AP117" s="68"/>
      <c r="AQ117" s="68"/>
      <c r="AR117" s="68"/>
      <c r="AS117" s="68"/>
      <c r="AT117" s="68"/>
      <c r="AU117" s="68"/>
    </row>
    <row r="118" customFormat="false" ht="66" hidden="false" customHeight="true" outlineLevel="0" collapsed="false">
      <c r="A118" s="50" t="n">
        <v>4</v>
      </c>
      <c r="B118" s="50" t="n">
        <v>0</v>
      </c>
      <c r="C118" s="50" t="n">
        <v>5</v>
      </c>
      <c r="D118" s="50" t="n">
        <v>0</v>
      </c>
      <c r="E118" s="50" t="n">
        <v>5</v>
      </c>
      <c r="F118" s="50" t="n">
        <v>0</v>
      </c>
      <c r="G118" s="50" t="n">
        <v>3</v>
      </c>
      <c r="H118" s="50" t="n">
        <v>2</v>
      </c>
      <c r="I118" s="50" t="n">
        <v>2</v>
      </c>
      <c r="J118" s="50" t="n">
        <v>3</v>
      </c>
      <c r="K118" s="50" t="n">
        <v>0</v>
      </c>
      <c r="L118" s="50" t="n">
        <v>2</v>
      </c>
      <c r="M118" s="50" t="n">
        <v>4</v>
      </c>
      <c r="N118" s="50" t="n">
        <v>0</v>
      </c>
      <c r="O118" s="50" t="n">
        <v>0</v>
      </c>
      <c r="P118" s="50" t="n">
        <v>2</v>
      </c>
      <c r="Q118" s="50" t="s">
        <v>104</v>
      </c>
      <c r="R118" s="50" t="n">
        <v>2</v>
      </c>
      <c r="S118" s="50" t="n">
        <v>2</v>
      </c>
      <c r="T118" s="50" t="n">
        <v>5</v>
      </c>
      <c r="U118" s="51"/>
      <c r="V118" s="51"/>
      <c r="W118" s="51"/>
      <c r="X118" s="51"/>
      <c r="Y118" s="51"/>
      <c r="Z118" s="51"/>
      <c r="AA118" s="51"/>
      <c r="AB118" s="33" t="s">
        <v>146</v>
      </c>
      <c r="AC118" s="34" t="s">
        <v>44</v>
      </c>
      <c r="AD118" s="52"/>
      <c r="AE118" s="52"/>
      <c r="AF118" s="67" t="n">
        <v>5</v>
      </c>
      <c r="AG118" s="52"/>
      <c r="AH118" s="93"/>
      <c r="AI118" s="86"/>
      <c r="AJ118" s="93"/>
      <c r="AK118" s="100"/>
      <c r="AL118" s="100"/>
      <c r="AM118" s="67"/>
      <c r="AN118" s="68"/>
      <c r="AO118" s="68"/>
      <c r="AP118" s="68"/>
      <c r="AQ118" s="68"/>
      <c r="AR118" s="68"/>
      <c r="AS118" s="68"/>
      <c r="AT118" s="68"/>
      <c r="AU118" s="68"/>
    </row>
    <row r="119" customFormat="false" ht="63.75" hidden="false" customHeight="true" outlineLevel="0" collapsed="false">
      <c r="A119" s="50" t="n">
        <v>4</v>
      </c>
      <c r="B119" s="50" t="n">
        <v>0</v>
      </c>
      <c r="C119" s="50" t="n">
        <v>5</v>
      </c>
      <c r="D119" s="50" t="n">
        <v>0</v>
      </c>
      <c r="E119" s="50" t="n">
        <v>5</v>
      </c>
      <c r="F119" s="50" t="n">
        <v>0</v>
      </c>
      <c r="G119" s="50" t="n">
        <v>3</v>
      </c>
      <c r="H119" s="50" t="n">
        <v>2</v>
      </c>
      <c r="I119" s="50" t="n">
        <v>2</v>
      </c>
      <c r="J119" s="50" t="n">
        <v>3</v>
      </c>
      <c r="K119" s="50" t="n">
        <v>0</v>
      </c>
      <c r="L119" s="50" t="n">
        <v>2</v>
      </c>
      <c r="M119" s="50" t="n">
        <v>4</v>
      </c>
      <c r="N119" s="50" t="n">
        <v>0</v>
      </c>
      <c r="O119" s="50" t="n">
        <v>0</v>
      </c>
      <c r="P119" s="50" t="n">
        <v>2</v>
      </c>
      <c r="Q119" s="50" t="s">
        <v>104</v>
      </c>
      <c r="R119" s="50" t="n">
        <v>2</v>
      </c>
      <c r="S119" s="50" t="n">
        <v>2</v>
      </c>
      <c r="T119" s="50" t="n">
        <v>5</v>
      </c>
      <c r="U119" s="51"/>
      <c r="V119" s="51"/>
      <c r="W119" s="51"/>
      <c r="X119" s="51"/>
      <c r="Y119" s="51"/>
      <c r="Z119" s="51"/>
      <c r="AA119" s="51"/>
      <c r="AB119" s="39" t="s">
        <v>147</v>
      </c>
      <c r="AC119" s="34" t="s">
        <v>94</v>
      </c>
      <c r="AD119" s="52"/>
      <c r="AE119" s="52"/>
      <c r="AF119" s="98" t="n">
        <v>1</v>
      </c>
      <c r="AG119" s="52"/>
      <c r="AH119" s="68"/>
      <c r="AI119" s="52"/>
      <c r="AJ119" s="68"/>
      <c r="AK119" s="69"/>
      <c r="AL119" s="69"/>
      <c r="AM119" s="98"/>
      <c r="AN119" s="68"/>
      <c r="AO119" s="68"/>
      <c r="AP119" s="68"/>
      <c r="AQ119" s="68"/>
      <c r="AR119" s="68"/>
      <c r="AS119" s="68"/>
      <c r="AT119" s="68"/>
      <c r="AU119" s="68"/>
    </row>
    <row r="120" customFormat="false" ht="79.5" hidden="false" customHeight="true" outlineLevel="0" collapsed="false">
      <c r="A120" s="50" t="n">
        <v>4</v>
      </c>
      <c r="B120" s="50" t="n">
        <v>0</v>
      </c>
      <c r="C120" s="50" t="n">
        <v>5</v>
      </c>
      <c r="D120" s="50" t="n">
        <v>0</v>
      </c>
      <c r="E120" s="50" t="n">
        <v>4</v>
      </c>
      <c r="F120" s="50" t="n">
        <v>1</v>
      </c>
      <c r="G120" s="50" t="n">
        <v>2</v>
      </c>
      <c r="H120" s="50" t="n">
        <v>2</v>
      </c>
      <c r="I120" s="50" t="n">
        <v>2</v>
      </c>
      <c r="J120" s="50" t="n">
        <v>3</v>
      </c>
      <c r="K120" s="50" t="n">
        <v>0</v>
      </c>
      <c r="L120" s="50" t="n">
        <v>2</v>
      </c>
      <c r="M120" s="50" t="n">
        <v>4</v>
      </c>
      <c r="N120" s="50" t="n">
        <v>0</v>
      </c>
      <c r="O120" s="50" t="n">
        <v>0</v>
      </c>
      <c r="P120" s="50" t="n">
        <v>4</v>
      </c>
      <c r="Q120" s="50" t="s">
        <v>104</v>
      </c>
      <c r="R120" s="50" t="n">
        <v>2</v>
      </c>
      <c r="S120" s="50" t="n">
        <v>2</v>
      </c>
      <c r="T120" s="50" t="n">
        <v>6</v>
      </c>
      <c r="U120" s="51"/>
      <c r="V120" s="51"/>
      <c r="W120" s="51"/>
      <c r="X120" s="51"/>
      <c r="Y120" s="51"/>
      <c r="Z120" s="51"/>
      <c r="AA120" s="51"/>
      <c r="AB120" s="33" t="s">
        <v>148</v>
      </c>
      <c r="AC120" s="34" t="s">
        <v>92</v>
      </c>
      <c r="AD120" s="70" t="n">
        <v>10</v>
      </c>
      <c r="AE120" s="70" t="n">
        <v>10</v>
      </c>
      <c r="AF120" s="68"/>
      <c r="AG120" s="70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</row>
    <row r="121" customFormat="false" ht="23.25" hidden="false" customHeight="false" outlineLevel="0" collapsed="false">
      <c r="A121" s="50" t="n">
        <v>4</v>
      </c>
      <c r="B121" s="50" t="n">
        <v>0</v>
      </c>
      <c r="C121" s="50" t="n">
        <v>5</v>
      </c>
      <c r="D121" s="50" t="n">
        <v>0</v>
      </c>
      <c r="E121" s="50" t="n">
        <v>4</v>
      </c>
      <c r="F121" s="50" t="n">
        <v>1</v>
      </c>
      <c r="G121" s="50" t="n">
        <v>2</v>
      </c>
      <c r="H121" s="50" t="n">
        <v>2</v>
      </c>
      <c r="I121" s="50" t="n">
        <v>2</v>
      </c>
      <c r="J121" s="50" t="n">
        <v>3</v>
      </c>
      <c r="K121" s="50" t="n">
        <v>0</v>
      </c>
      <c r="L121" s="50" t="n">
        <v>2</v>
      </c>
      <c r="M121" s="50" t="n">
        <v>4</v>
      </c>
      <c r="N121" s="50" t="n">
        <v>0</v>
      </c>
      <c r="O121" s="50" t="n">
        <v>0</v>
      </c>
      <c r="P121" s="50" t="n">
        <v>4</v>
      </c>
      <c r="Q121" s="50" t="s">
        <v>104</v>
      </c>
      <c r="R121" s="50" t="n">
        <v>2</v>
      </c>
      <c r="S121" s="50" t="n">
        <v>2</v>
      </c>
      <c r="T121" s="50" t="n">
        <v>6</v>
      </c>
      <c r="U121" s="68"/>
      <c r="V121" s="68"/>
      <c r="W121" s="68"/>
      <c r="X121" s="68"/>
      <c r="Y121" s="68"/>
      <c r="Z121" s="68"/>
      <c r="AA121" s="68"/>
      <c r="AB121" s="81" t="s">
        <v>149</v>
      </c>
      <c r="AC121" s="68" t="s">
        <v>94</v>
      </c>
      <c r="AD121" s="79" t="n">
        <v>1</v>
      </c>
      <c r="AE121" s="79" t="n">
        <v>1</v>
      </c>
      <c r="AF121" s="68"/>
      <c r="AG121" s="79" t="n">
        <v>1</v>
      </c>
      <c r="AH121" s="68"/>
      <c r="AI121" s="68" t="n">
        <v>1</v>
      </c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</row>
    <row r="122" customFormat="false" ht="57.75" hidden="false" customHeight="true" outlineLevel="0" collapsed="false">
      <c r="A122" s="50" t="n">
        <v>4</v>
      </c>
      <c r="B122" s="50" t="n">
        <v>0</v>
      </c>
      <c r="C122" s="50" t="n">
        <v>5</v>
      </c>
      <c r="D122" s="50" t="n">
        <v>0</v>
      </c>
      <c r="E122" s="50" t="n">
        <v>4</v>
      </c>
      <c r="F122" s="50" t="n">
        <v>1</v>
      </c>
      <c r="G122" s="50" t="n">
        <v>2</v>
      </c>
      <c r="H122" s="50" t="n">
        <v>2</v>
      </c>
      <c r="I122" s="50" t="n">
        <v>2</v>
      </c>
      <c r="J122" s="50" t="n">
        <v>3</v>
      </c>
      <c r="K122" s="50" t="n">
        <v>0</v>
      </c>
      <c r="L122" s="50" t="n">
        <v>2</v>
      </c>
      <c r="M122" s="50" t="n">
        <v>4</v>
      </c>
      <c r="N122" s="50" t="n">
        <v>0</v>
      </c>
      <c r="O122" s="50" t="n">
        <v>0</v>
      </c>
      <c r="P122" s="50" t="n">
        <v>4</v>
      </c>
      <c r="Q122" s="50" t="s">
        <v>104</v>
      </c>
      <c r="R122" s="50" t="n">
        <v>2</v>
      </c>
      <c r="S122" s="50" t="n">
        <v>2</v>
      </c>
      <c r="T122" s="50" t="n">
        <v>6</v>
      </c>
      <c r="U122" s="68"/>
      <c r="V122" s="68"/>
      <c r="W122" s="68"/>
      <c r="X122" s="68"/>
      <c r="Y122" s="68"/>
      <c r="Z122" s="68"/>
      <c r="AA122" s="68"/>
      <c r="AB122" s="113" t="s">
        <v>150</v>
      </c>
      <c r="AC122" s="34" t="s">
        <v>92</v>
      </c>
      <c r="AD122" s="68"/>
      <c r="AE122" s="68"/>
      <c r="AF122" s="84" t="n">
        <v>130</v>
      </c>
      <c r="AG122" s="68"/>
      <c r="AH122" s="114"/>
      <c r="AI122" s="95"/>
      <c r="AJ122" s="68"/>
      <c r="AK122" s="83" t="n">
        <f aca="false">AM122-AI122</f>
        <v>43.3</v>
      </c>
      <c r="AL122" s="69"/>
      <c r="AM122" s="84" t="n">
        <v>43.3</v>
      </c>
      <c r="AN122" s="68"/>
      <c r="AO122" s="68"/>
      <c r="AP122" s="68"/>
      <c r="AQ122" s="68"/>
      <c r="AR122" s="68"/>
      <c r="AS122" s="68"/>
      <c r="AT122" s="68"/>
      <c r="AU122" s="68"/>
    </row>
    <row r="123" customFormat="false" ht="45.75" hidden="false" customHeight="true" outlineLevel="0" collapsed="false">
      <c r="A123" s="50" t="n">
        <v>4</v>
      </c>
      <c r="B123" s="50" t="n">
        <v>0</v>
      </c>
      <c r="C123" s="50" t="n">
        <v>5</v>
      </c>
      <c r="D123" s="50" t="n">
        <v>0</v>
      </c>
      <c r="E123" s="50" t="n">
        <v>4</v>
      </c>
      <c r="F123" s="50" t="n">
        <v>1</v>
      </c>
      <c r="G123" s="50" t="n">
        <v>2</v>
      </c>
      <c r="H123" s="50" t="n">
        <v>2</v>
      </c>
      <c r="I123" s="50" t="n">
        <v>2</v>
      </c>
      <c r="J123" s="50" t="n">
        <v>3</v>
      </c>
      <c r="K123" s="50" t="n">
        <v>0</v>
      </c>
      <c r="L123" s="50" t="n">
        <v>2</v>
      </c>
      <c r="M123" s="50" t="n">
        <v>4</v>
      </c>
      <c r="N123" s="50" t="n">
        <v>0</v>
      </c>
      <c r="O123" s="50" t="n">
        <v>0</v>
      </c>
      <c r="P123" s="50" t="n">
        <v>4</v>
      </c>
      <c r="Q123" s="50" t="s">
        <v>104</v>
      </c>
      <c r="R123" s="50" t="n">
        <v>2</v>
      </c>
      <c r="S123" s="50" t="n">
        <v>2</v>
      </c>
      <c r="T123" s="50" t="n">
        <v>6</v>
      </c>
      <c r="U123" s="68"/>
      <c r="V123" s="68"/>
      <c r="W123" s="68"/>
      <c r="X123" s="68"/>
      <c r="Y123" s="68"/>
      <c r="Z123" s="68"/>
      <c r="AA123" s="68"/>
      <c r="AB123" s="113" t="s">
        <v>151</v>
      </c>
      <c r="AC123" s="68" t="s">
        <v>94</v>
      </c>
      <c r="AD123" s="68"/>
      <c r="AE123" s="68"/>
      <c r="AF123" s="77" t="n">
        <v>1</v>
      </c>
      <c r="AG123" s="68"/>
      <c r="AH123" s="68"/>
      <c r="AI123" s="79"/>
      <c r="AJ123" s="68"/>
      <c r="AK123" s="69"/>
      <c r="AL123" s="69"/>
      <c r="AM123" s="77" t="n">
        <v>1</v>
      </c>
      <c r="AN123" s="68"/>
      <c r="AO123" s="68"/>
      <c r="AP123" s="68"/>
      <c r="AQ123" s="68"/>
      <c r="AR123" s="68"/>
      <c r="AS123" s="68"/>
      <c r="AT123" s="68"/>
      <c r="AU123" s="68"/>
    </row>
  </sheetData>
  <mergeCells count="38">
    <mergeCell ref="D1:AI1"/>
    <mergeCell ref="AM1:AS3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E14"/>
    <mergeCell ref="F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84:AB85"/>
    <mergeCell ref="AB87:AB91"/>
    <mergeCell ref="AB93:AB98"/>
    <mergeCell ref="AB102:AB108"/>
    <mergeCell ref="AC104:AC10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07T13:49:41Z</cp:lastPrinted>
  <dcterms:modified xsi:type="dcterms:W3CDTF">2017-08-07T13:54:22Z</dcterms:modified>
  <cp:revision>0</cp:revision>
  <dc:subject/>
  <dc:title/>
</cp:coreProperties>
</file>