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Характеристика муниципальной программы</t>
  </si>
  <si>
    <t xml:space="preserve">Приложение 1 к Постановлению №  34     от 13.06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14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2" t="s">
        <v>19</v>
      </c>
      <c r="AD17" s="12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4" t="s">
        <v>23</v>
      </c>
      <c r="B18" s="14"/>
      <c r="C18" s="14"/>
      <c r="D18" s="14" t="s">
        <v>24</v>
      </c>
      <c r="E18" s="14"/>
      <c r="F18" s="14" t="s">
        <v>25</v>
      </c>
      <c r="G18" s="14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7</v>
      </c>
      <c r="S18" s="14"/>
      <c r="T18" s="14" t="s">
        <v>28</v>
      </c>
      <c r="U18" s="14" t="s">
        <v>29</v>
      </c>
      <c r="V18" s="14" t="s">
        <v>30</v>
      </c>
      <c r="W18" s="14" t="s">
        <v>31</v>
      </c>
      <c r="X18" s="14"/>
      <c r="Y18" s="14"/>
      <c r="Z18" s="14" t="s">
        <v>32</v>
      </c>
      <c r="AA18" s="14"/>
      <c r="AB18" s="12"/>
      <c r="AC18" s="12"/>
      <c r="AD18" s="12"/>
      <c r="AE18" s="12" t="s">
        <v>33</v>
      </c>
      <c r="AF18" s="15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7</v>
      </c>
      <c r="I19" s="14"/>
      <c r="J19" s="17" t="s">
        <v>28</v>
      </c>
      <c r="K19" s="14" t="s">
        <v>30</v>
      </c>
      <c r="L19" s="14"/>
      <c r="M19" s="12" t="s">
        <v>38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5" t="n">
        <v>32</v>
      </c>
      <c r="AG20" s="16" t="n">
        <v>33</v>
      </c>
      <c r="AH20" s="20" t="n">
        <v>34</v>
      </c>
      <c r="AI20" s="20" t="n">
        <v>35</v>
      </c>
      <c r="AJ20" s="19" t="n">
        <v>36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1" t="n">
        <v>4</v>
      </c>
      <c r="B21" s="21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9</v>
      </c>
      <c r="AC21" s="23" t="s">
        <v>40</v>
      </c>
      <c r="AD21" s="23" t="n">
        <f aca="false">AD22</f>
        <v>834.5</v>
      </c>
      <c r="AE21" s="23" t="n">
        <f aca="false">AE22</f>
        <v>1440.82</v>
      </c>
      <c r="AF21" s="24" t="n">
        <f aca="false">AF22</f>
        <v>1574.24</v>
      </c>
      <c r="AG21" s="25" t="n">
        <f aca="false">AG22</f>
        <v>774.76</v>
      </c>
      <c r="AH21" s="23" t="n">
        <f aca="false">AH22</f>
        <v>309</v>
      </c>
      <c r="AI21" s="23" t="n">
        <f aca="false">AI22</f>
        <v>309</v>
      </c>
      <c r="AJ21" s="26" t="n">
        <f aca="false">AJ62+AJ86</f>
        <v>4407.8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" hidden="false" customHeight="fals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1</v>
      </c>
      <c r="AC22" s="23" t="s">
        <v>40</v>
      </c>
      <c r="AD22" s="23" t="n">
        <f aca="false">AD27+AD62+AD86</f>
        <v>834.5</v>
      </c>
      <c r="AE22" s="23" t="n">
        <f aca="false">AE27+AE62+AE86</f>
        <v>1440.82</v>
      </c>
      <c r="AF22" s="24" t="n">
        <f aca="false">AF27+AF62+AF86</f>
        <v>1574.24</v>
      </c>
      <c r="AG22" s="25" t="n">
        <f aca="false">AG27+AG62+AG86</f>
        <v>774.76</v>
      </c>
      <c r="AH22" s="23" t="n">
        <f aca="false">AH27+AH62+AH86</f>
        <v>309</v>
      </c>
      <c r="AI22" s="23" t="n">
        <f aca="false">AI27+AI62+AI86</f>
        <v>309</v>
      </c>
      <c r="AJ22" s="26" t="n">
        <f aca="false">AI22+AH22+AG22+AF22+AE22</f>
        <v>4407.8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4" customFormat="true" ht="4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2</v>
      </c>
      <c r="AC23" s="31" t="s">
        <v>43</v>
      </c>
      <c r="AD23" s="31" t="s">
        <v>43</v>
      </c>
      <c r="AE23" s="31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1" t="s">
        <v>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4" customFormat="true" ht="4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44</v>
      </c>
      <c r="AC24" s="31" t="s">
        <v>45</v>
      </c>
      <c r="AD24" s="31"/>
      <c r="AE24" s="31"/>
      <c r="AF24" s="32"/>
      <c r="AG24" s="33"/>
      <c r="AH24" s="34"/>
      <c r="AI24" s="34"/>
      <c r="AJ24" s="31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4" customFormat="true" ht="30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46</v>
      </c>
      <c r="AC25" s="31" t="s">
        <v>45</v>
      </c>
      <c r="AD25" s="31" t="n">
        <v>60</v>
      </c>
      <c r="AE25" s="31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1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4" customFormat="true" ht="4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s">
        <v>47</v>
      </c>
      <c r="AC26" s="31" t="s">
        <v>45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1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4" customFormat="true" ht="57" hidden="true" customHeight="false" outlineLevel="0" collapsed="false">
      <c r="A27" s="21" t="n">
        <v>4</v>
      </c>
      <c r="B27" s="21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2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s">
        <v>48</v>
      </c>
      <c r="AC27" s="23" t="s">
        <v>40</v>
      </c>
      <c r="AD27" s="23"/>
      <c r="AE27" s="23" t="n">
        <f aca="false">AE28</f>
        <v>0</v>
      </c>
      <c r="AF27" s="24" t="n">
        <f aca="false">AF28</f>
        <v>0</v>
      </c>
      <c r="AG27" s="25" t="n">
        <f aca="false">AG28</f>
        <v>0</v>
      </c>
      <c r="AH27" s="23" t="n">
        <f aca="false">AH28</f>
        <v>0</v>
      </c>
      <c r="AI27" s="23" t="n">
        <f aca="false">AI28</f>
        <v>0</v>
      </c>
      <c r="AJ27" s="23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4" customFormat="true" ht="57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 t="s">
        <v>49</v>
      </c>
      <c r="AC28" s="35" t="s">
        <v>40</v>
      </c>
      <c r="AD28" s="35"/>
      <c r="AE28" s="35" t="n">
        <f aca="false">AE32</f>
        <v>0</v>
      </c>
      <c r="AF28" s="24" t="n">
        <f aca="false">AF32</f>
        <v>0</v>
      </c>
      <c r="AG28" s="25" t="n">
        <f aca="false">AG32</f>
        <v>0</v>
      </c>
      <c r="AH28" s="35" t="n">
        <f aca="false">AH32</f>
        <v>0</v>
      </c>
      <c r="AI28" s="35" t="n">
        <f aca="false">AI32</f>
        <v>0</v>
      </c>
      <c r="AJ28" s="35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4" customFormat="true" ht="4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50</v>
      </c>
      <c r="AC29" s="31" t="s">
        <v>45</v>
      </c>
      <c r="AD29" s="31"/>
      <c r="AE29" s="31"/>
      <c r="AF29" s="32"/>
      <c r="AG29" s="33"/>
      <c r="AH29" s="34"/>
      <c r="AI29" s="34"/>
      <c r="AJ29" s="31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64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/>
      <c r="W30" s="36"/>
      <c r="X30" s="36"/>
      <c r="Y30" s="36"/>
      <c r="Z30" s="36"/>
      <c r="AA30" s="36"/>
      <c r="AB30" s="29" t="s">
        <v>51</v>
      </c>
      <c r="AC30" s="31" t="s">
        <v>52</v>
      </c>
      <c r="AD30" s="31" t="n">
        <v>1</v>
      </c>
      <c r="AE30" s="31"/>
      <c r="AF30" s="32" t="n">
        <v>1</v>
      </c>
      <c r="AG30" s="33" t="n">
        <v>1</v>
      </c>
      <c r="AH30" s="34" t="n">
        <v>1</v>
      </c>
      <c r="AI30" s="34" t="n">
        <v>1</v>
      </c>
      <c r="AJ30" s="31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4" customFormat="true" ht="51.75" hidden="tru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6"/>
      <c r="W31" s="36"/>
      <c r="X31" s="36"/>
      <c r="Y31" s="36"/>
      <c r="Z31" s="36"/>
      <c r="AA31" s="36"/>
      <c r="AB31" s="29" t="s">
        <v>53</v>
      </c>
      <c r="AC31" s="31" t="s">
        <v>52</v>
      </c>
      <c r="AD31" s="31"/>
      <c r="AE31" s="31"/>
      <c r="AF31" s="32"/>
      <c r="AG31" s="33"/>
      <c r="AH31" s="34"/>
      <c r="AI31" s="34"/>
      <c r="AJ31" s="31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4" customFormat="true" ht="50.25" hidden="tru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6"/>
      <c r="W32" s="36"/>
      <c r="X32" s="36"/>
      <c r="Y32" s="36"/>
      <c r="Z32" s="36"/>
      <c r="AA32" s="36"/>
      <c r="AB32" s="29" t="s">
        <v>54</v>
      </c>
      <c r="AC32" s="31" t="s">
        <v>40</v>
      </c>
      <c r="AD32" s="31"/>
      <c r="AE32" s="31"/>
      <c r="AF32" s="32"/>
      <c r="AG32" s="33"/>
      <c r="AH32" s="34"/>
      <c r="AI32" s="34"/>
      <c r="AJ32" s="31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4" customFormat="true" ht="34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36"/>
      <c r="X33" s="36"/>
      <c r="Y33" s="36"/>
      <c r="Z33" s="36"/>
      <c r="AA33" s="36"/>
      <c r="AB33" s="37" t="s">
        <v>55</v>
      </c>
      <c r="AC33" s="31" t="s">
        <v>45</v>
      </c>
      <c r="AD33" s="31"/>
      <c r="AE33" s="31"/>
      <c r="AF33" s="32"/>
      <c r="AG33" s="33"/>
      <c r="AH33" s="34"/>
      <c r="AI33" s="34"/>
      <c r="AJ33" s="31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4" customFormat="true" ht="4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s">
        <v>56</v>
      </c>
      <c r="AC34" s="35" t="s">
        <v>40</v>
      </c>
      <c r="AD34" s="35"/>
      <c r="AE34" s="35"/>
      <c r="AF34" s="24"/>
      <c r="AG34" s="38"/>
      <c r="AH34" s="39"/>
      <c r="AI34" s="39"/>
      <c r="AJ34" s="35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4" customFormat="true" ht="34.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57</v>
      </c>
      <c r="AC35" s="31" t="s">
        <v>58</v>
      </c>
      <c r="AD35" s="31"/>
      <c r="AE35" s="31"/>
      <c r="AF35" s="32"/>
      <c r="AG35" s="33"/>
      <c r="AH35" s="34"/>
      <c r="AI35" s="34"/>
      <c r="AJ35" s="31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60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59</v>
      </c>
      <c r="AC36" s="31" t="s">
        <v>52</v>
      </c>
      <c r="AD36" s="31" t="n">
        <v>1</v>
      </c>
      <c r="AE36" s="31"/>
      <c r="AF36" s="32" t="n">
        <v>1</v>
      </c>
      <c r="AG36" s="33" t="n">
        <v>1</v>
      </c>
      <c r="AH36" s="34" t="n">
        <v>1</v>
      </c>
      <c r="AI36" s="34" t="n">
        <v>1</v>
      </c>
      <c r="AJ36" s="31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4" customFormat="true" ht="34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7" t="s">
        <v>60</v>
      </c>
      <c r="AC37" s="31"/>
      <c r="AD37" s="31"/>
      <c r="AE37" s="31"/>
      <c r="AF37" s="32"/>
      <c r="AG37" s="33"/>
      <c r="AH37" s="34"/>
      <c r="AI37" s="34"/>
      <c r="AJ37" s="31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4" customFormat="true" ht="28.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 t="s">
        <v>61</v>
      </c>
      <c r="AC38" s="35" t="s">
        <v>43</v>
      </c>
      <c r="AD38" s="35" t="n">
        <v>0</v>
      </c>
      <c r="AE38" s="35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35" t="n">
        <v>0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4" customFormat="true" ht="1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2</v>
      </c>
      <c r="AC39" s="31" t="s">
        <v>63</v>
      </c>
      <c r="AD39" s="31"/>
      <c r="AE39" s="31"/>
      <c r="AF39" s="32"/>
      <c r="AG39" s="33"/>
      <c r="AH39" s="34"/>
      <c r="AI39" s="34"/>
      <c r="AJ39" s="31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4" customFormat="true" ht="60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 t="s">
        <v>64</v>
      </c>
      <c r="AC40" s="31" t="s">
        <v>63</v>
      </c>
      <c r="AD40" s="31"/>
      <c r="AE40" s="31"/>
      <c r="AF40" s="32"/>
      <c r="AG40" s="33"/>
      <c r="AH40" s="34"/>
      <c r="AI40" s="34"/>
      <c r="AJ40" s="31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4" customFormat="true" ht="33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7" t="s">
        <v>65</v>
      </c>
      <c r="AC41" s="31"/>
      <c r="AD41" s="31"/>
      <c r="AE41" s="31"/>
      <c r="AF41" s="32"/>
      <c r="AG41" s="33"/>
      <c r="AH41" s="34"/>
      <c r="AI41" s="34"/>
      <c r="AJ41" s="31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4" customFormat="true" ht="77.2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66</v>
      </c>
      <c r="AC42" s="35" t="s">
        <v>40</v>
      </c>
      <c r="AD42" s="35"/>
      <c r="AE42" s="35"/>
      <c r="AF42" s="24"/>
      <c r="AG42" s="38"/>
      <c r="AH42" s="39"/>
      <c r="AI42" s="39"/>
      <c r="AJ42" s="35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4" customFormat="true" ht="36.7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7</v>
      </c>
      <c r="AC43" s="31" t="s">
        <v>45</v>
      </c>
      <c r="AD43" s="31"/>
      <c r="AE43" s="31"/>
      <c r="AF43" s="32"/>
      <c r="AG43" s="33"/>
      <c r="AH43" s="34"/>
      <c r="AI43" s="34"/>
      <c r="AJ43" s="31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4" customFormat="true" ht="92.2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s">
        <v>68</v>
      </c>
      <c r="AC44" s="31" t="s">
        <v>63</v>
      </c>
      <c r="AD44" s="31"/>
      <c r="AE44" s="31"/>
      <c r="AF44" s="32"/>
      <c r="AG44" s="33"/>
      <c r="AH44" s="34"/>
      <c r="AI44" s="34"/>
      <c r="AJ44" s="31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4" customFormat="true" ht="3.75" hidden="tru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7" t="s">
        <v>69</v>
      </c>
      <c r="AC45" s="31"/>
      <c r="AD45" s="31"/>
      <c r="AE45" s="31"/>
      <c r="AF45" s="32"/>
      <c r="AG45" s="33"/>
      <c r="AH45" s="34"/>
      <c r="AI45" s="34"/>
      <c r="AJ45" s="31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4" customFormat="true" ht="78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s">
        <v>70</v>
      </c>
      <c r="AC46" s="31" t="s">
        <v>63</v>
      </c>
      <c r="AD46" s="31"/>
      <c r="AE46" s="31"/>
      <c r="AF46" s="32"/>
      <c r="AG46" s="33"/>
      <c r="AH46" s="34"/>
      <c r="AI46" s="34"/>
      <c r="AJ46" s="31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4" customFormat="true" ht="66.7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7" t="s">
        <v>71</v>
      </c>
      <c r="AC47" s="31"/>
      <c r="AD47" s="31"/>
      <c r="AE47" s="31"/>
      <c r="AF47" s="32"/>
      <c r="AG47" s="33"/>
      <c r="AH47" s="34"/>
      <c r="AI47" s="34"/>
      <c r="AJ47" s="31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4" customFormat="true" ht="51.75" hidden="tru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 t="s">
        <v>72</v>
      </c>
      <c r="AC48" s="31" t="s">
        <v>40</v>
      </c>
      <c r="AD48" s="31"/>
      <c r="AE48" s="31"/>
      <c r="AF48" s="32"/>
      <c r="AG48" s="33"/>
      <c r="AH48" s="34"/>
      <c r="AI48" s="34"/>
      <c r="AJ48" s="31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4" customFormat="true" ht="45.75" hidden="tru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7" t="s">
        <v>73</v>
      </c>
      <c r="AC49" s="31"/>
      <c r="AD49" s="31"/>
      <c r="AE49" s="31"/>
      <c r="AF49" s="32"/>
      <c r="AG49" s="33"/>
      <c r="AH49" s="34"/>
      <c r="AI49" s="34"/>
      <c r="AJ49" s="31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4" customFormat="true" ht="34.5" hidden="tru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4</v>
      </c>
      <c r="AC50" s="31" t="s">
        <v>40</v>
      </c>
      <c r="AD50" s="31"/>
      <c r="AE50" s="31"/>
      <c r="AF50" s="32"/>
      <c r="AG50" s="33"/>
      <c r="AH50" s="34"/>
      <c r="AI50" s="34"/>
      <c r="AJ50" s="31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4" customFormat="true" ht="45" hidden="tru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 t="s">
        <v>75</v>
      </c>
      <c r="AC51" s="31"/>
      <c r="AD51" s="31"/>
      <c r="AE51" s="31"/>
      <c r="AF51" s="32"/>
      <c r="AG51" s="33"/>
      <c r="AH51" s="34"/>
      <c r="AI51" s="34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61.5" hidden="tru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 t="s">
        <v>76</v>
      </c>
      <c r="AC52" s="35"/>
      <c r="AD52" s="35"/>
      <c r="AE52" s="35"/>
      <c r="AF52" s="24"/>
      <c r="AG52" s="38"/>
      <c r="AH52" s="39"/>
      <c r="AI52" s="39"/>
      <c r="AJ52" s="35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4" customFormat="true" ht="64.5" hidden="tru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 t="s">
        <v>77</v>
      </c>
      <c r="AC53" s="31" t="s">
        <v>45</v>
      </c>
      <c r="AD53" s="31"/>
      <c r="AE53" s="31"/>
      <c r="AF53" s="32"/>
      <c r="AG53" s="33"/>
      <c r="AH53" s="34"/>
      <c r="AI53" s="34"/>
      <c r="AJ53" s="31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4" customFormat="true" ht="65.25" hidden="tru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 t="s">
        <v>78</v>
      </c>
      <c r="AC54" s="31" t="s">
        <v>45</v>
      </c>
      <c r="AD54" s="31"/>
      <c r="AE54" s="31"/>
      <c r="AF54" s="32"/>
      <c r="AG54" s="33"/>
      <c r="AH54" s="34"/>
      <c r="AI54" s="34"/>
      <c r="AJ54" s="31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4" customFormat="true" ht="62.25" hidden="tru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79</v>
      </c>
      <c r="AC55" s="31" t="s">
        <v>45</v>
      </c>
      <c r="AD55" s="31"/>
      <c r="AE55" s="31"/>
      <c r="AF55" s="32"/>
      <c r="AG55" s="33"/>
      <c r="AH55" s="34"/>
      <c r="AI55" s="34"/>
      <c r="AJ55" s="31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4" customFormat="true" ht="51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 t="s">
        <v>80</v>
      </c>
      <c r="AC56" s="31" t="s">
        <v>52</v>
      </c>
      <c r="AD56" s="31" t="n">
        <v>1</v>
      </c>
      <c r="AE56" s="31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4" customFormat="true" ht="51" hidden="tru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1</v>
      </c>
      <c r="AC57" s="31" t="s">
        <v>45</v>
      </c>
      <c r="AD57" s="31"/>
      <c r="AE57" s="31"/>
      <c r="AF57" s="32"/>
      <c r="AG57" s="33"/>
      <c r="AH57" s="34"/>
      <c r="AI57" s="34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4" customFormat="true" ht="48.75" hidden="tru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2</v>
      </c>
      <c r="AC58" s="31" t="s">
        <v>52</v>
      </c>
      <c r="AD58" s="31" t="n">
        <v>1</v>
      </c>
      <c r="AE58" s="31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1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" customFormat="true" ht="30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3</v>
      </c>
      <c r="AC59" s="31"/>
      <c r="AD59" s="31"/>
      <c r="AE59" s="31"/>
      <c r="AF59" s="32"/>
      <c r="AG59" s="33"/>
      <c r="AH59" s="34"/>
      <c r="AI59" s="34"/>
      <c r="AJ59" s="31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39.75" hidden="tru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29" t="s">
        <v>84</v>
      </c>
      <c r="AC60" s="31" t="s">
        <v>40</v>
      </c>
      <c r="AD60" s="42"/>
      <c r="AE60" s="42"/>
      <c r="AF60" s="43"/>
      <c r="AG60" s="44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1"/>
      <c r="AD61" s="42"/>
      <c r="AE61" s="42"/>
      <c r="AF61" s="43"/>
      <c r="AG61" s="44"/>
      <c r="AH61" s="42"/>
      <c r="AI61" s="42"/>
      <c r="AJ61" s="42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2" t="s">
        <v>86</v>
      </c>
      <c r="AC62" s="23" t="s">
        <v>40</v>
      </c>
      <c r="AD62" s="47" t="n">
        <v>582.2</v>
      </c>
      <c r="AE62" s="47" t="n">
        <f aca="false">AE63+AE82</f>
        <v>970.03</v>
      </c>
      <c r="AF62" s="48" t="n">
        <f aca="false">AF63+AF82</f>
        <v>399.8</v>
      </c>
      <c r="AG62" s="49" t="n">
        <f aca="false">AG63</f>
        <v>147.04</v>
      </c>
      <c r="AH62" s="47"/>
      <c r="AI62" s="47"/>
      <c r="AJ62" s="50" t="n">
        <f aca="false">AE62+AF62+AG62</f>
        <v>1516.87</v>
      </c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0" t="s">
        <v>87</v>
      </c>
      <c r="AC63" s="53" t="s">
        <v>88</v>
      </c>
      <c r="AD63" s="53" t="n">
        <f aca="false">AD72+AD74</f>
        <v>582.2</v>
      </c>
      <c r="AE63" s="54" t="n">
        <f aca="false">AE66+AE72+AE74+AE76+AE78</f>
        <v>970.03</v>
      </c>
      <c r="AF63" s="48" t="n">
        <f aca="false">AF72+AF74+AF76</f>
        <v>399.8</v>
      </c>
      <c r="AG63" s="49" t="n">
        <f aca="false">AG72+AG80</f>
        <v>147.04</v>
      </c>
      <c r="AH63" s="53"/>
      <c r="AI63" s="53"/>
      <c r="AJ63" s="54" t="n">
        <f aca="false">AG63+AF63+AE63</f>
        <v>1516.87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29" t="s">
        <v>89</v>
      </c>
      <c r="AC64" s="42"/>
      <c r="AD64" s="42"/>
      <c r="AE64" s="42" t="n">
        <v>5</v>
      </c>
      <c r="AF64" s="43" t="n">
        <v>1</v>
      </c>
      <c r="AG64" s="44"/>
      <c r="AH64" s="42"/>
      <c r="AI64" s="42"/>
      <c r="AJ64" s="42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29" t="s">
        <v>90</v>
      </c>
      <c r="AC65" s="42"/>
      <c r="AD65" s="42"/>
      <c r="AE65" s="42" t="n">
        <v>10</v>
      </c>
      <c r="AF65" s="43" t="n">
        <v>11</v>
      </c>
      <c r="AG65" s="44"/>
      <c r="AH65" s="42"/>
      <c r="AI65" s="42"/>
      <c r="AJ65" s="42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 t="n">
        <v>4</v>
      </c>
      <c r="B66" s="40" t="n">
        <v>0</v>
      </c>
      <c r="C66" s="40" t="n">
        <v>5</v>
      </c>
      <c r="D66" s="40" t="n">
        <v>0</v>
      </c>
      <c r="E66" s="40" t="n">
        <v>5</v>
      </c>
      <c r="F66" s="40" t="n">
        <v>0</v>
      </c>
      <c r="G66" s="40" t="n">
        <v>2</v>
      </c>
      <c r="H66" s="40" t="n">
        <v>2</v>
      </c>
      <c r="I66" s="40" t="n">
        <v>2</v>
      </c>
      <c r="J66" s="40" t="n">
        <v>2</v>
      </c>
      <c r="K66" s="40" t="n">
        <v>0</v>
      </c>
      <c r="L66" s="40" t="n">
        <v>1</v>
      </c>
      <c r="M66" s="40" t="n">
        <v>0</v>
      </c>
      <c r="N66" s="40" t="n">
        <v>1</v>
      </c>
      <c r="O66" s="40" t="n">
        <v>2</v>
      </c>
      <c r="P66" s="40" t="n">
        <v>4</v>
      </c>
      <c r="Q66" s="40" t="n">
        <v>4</v>
      </c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29" t="s">
        <v>91</v>
      </c>
      <c r="AC66" s="42" t="s">
        <v>40</v>
      </c>
      <c r="AD66" s="42"/>
      <c r="AE66" s="56" t="n">
        <v>42.18</v>
      </c>
      <c r="AF66" s="43"/>
      <c r="AG66" s="44"/>
      <c r="AH66" s="42"/>
      <c r="AI66" s="42"/>
      <c r="AJ66" s="56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 t="n">
        <v>4</v>
      </c>
      <c r="B67" s="40" t="n">
        <v>0</v>
      </c>
      <c r="C67" s="40" t="n">
        <v>5</v>
      </c>
      <c r="D67" s="40" t="n">
        <v>0</v>
      </c>
      <c r="E67" s="40" t="n">
        <v>5</v>
      </c>
      <c r="F67" s="40" t="n">
        <v>0</v>
      </c>
      <c r="G67" s="40" t="n">
        <v>2</v>
      </c>
      <c r="H67" s="40" t="n">
        <v>2</v>
      </c>
      <c r="I67" s="40" t="n">
        <v>2</v>
      </c>
      <c r="J67" s="40" t="n">
        <v>2</v>
      </c>
      <c r="K67" s="40" t="n">
        <v>0</v>
      </c>
      <c r="L67" s="40" t="n">
        <v>1</v>
      </c>
      <c r="M67" s="40" t="n">
        <v>0</v>
      </c>
      <c r="N67" s="40" t="n">
        <v>1</v>
      </c>
      <c r="O67" s="40" t="n">
        <v>2</v>
      </c>
      <c r="P67" s="40" t="n">
        <v>4</v>
      </c>
      <c r="Q67" s="40" t="n">
        <v>4</v>
      </c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57"/>
      <c r="AE67" s="58" t="n">
        <v>1</v>
      </c>
      <c r="AF67" s="43"/>
      <c r="AG67" s="44"/>
      <c r="AH67" s="57"/>
      <c r="AI67" s="57"/>
      <c r="AJ67" s="57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29" t="s">
        <v>94</v>
      </c>
      <c r="AC68" s="42" t="s">
        <v>40</v>
      </c>
      <c r="AD68" s="42"/>
      <c r="AE68" s="42" t="n">
        <v>0</v>
      </c>
      <c r="AF68" s="43"/>
      <c r="AG68" s="44"/>
      <c r="AH68" s="42"/>
      <c r="AI68" s="42"/>
      <c r="AJ68" s="42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3"/>
      <c r="AG69" s="44"/>
      <c r="AH69" s="42"/>
      <c r="AI69" s="42"/>
      <c r="AJ69" s="42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29" t="s">
        <v>97</v>
      </c>
      <c r="AC70" s="42"/>
      <c r="AD70" s="42"/>
      <c r="AE70" s="42" t="n">
        <v>0</v>
      </c>
      <c r="AF70" s="43"/>
      <c r="AG70" s="44"/>
      <c r="AH70" s="42"/>
      <c r="AI70" s="42"/>
      <c r="AJ70" s="42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42"/>
      <c r="AD71" s="42"/>
      <c r="AE71" s="42" t="n">
        <v>0</v>
      </c>
      <c r="AF71" s="43"/>
      <c r="AG71" s="44"/>
      <c r="AH71" s="42"/>
      <c r="AI71" s="42"/>
      <c r="AJ71" s="42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29" t="s">
        <v>100</v>
      </c>
      <c r="AC72" s="31" t="s">
        <v>40</v>
      </c>
      <c r="AD72" s="42" t="n">
        <v>121</v>
      </c>
      <c r="AE72" s="56" t="n">
        <v>110.65</v>
      </c>
      <c r="AF72" s="43" t="n">
        <v>399.68</v>
      </c>
      <c r="AG72" s="44" t="n">
        <v>98.04</v>
      </c>
      <c r="AH72" s="42"/>
      <c r="AI72" s="42"/>
      <c r="AJ72" s="56" t="n">
        <f aca="false">AE72+AF72+AG72</f>
        <v>608.37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1" t="s">
        <v>96</v>
      </c>
      <c r="AD73" s="57"/>
      <c r="AE73" s="58" t="n">
        <v>4.1</v>
      </c>
      <c r="AF73" s="43" t="n">
        <v>4.1</v>
      </c>
      <c r="AG73" s="44"/>
      <c r="AH73" s="58"/>
      <c r="AI73" s="58"/>
      <c r="AJ73" s="57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 t="n">
        <v>4</v>
      </c>
      <c r="B74" s="40" t="n">
        <v>0</v>
      </c>
      <c r="C74" s="40" t="n">
        <v>5</v>
      </c>
      <c r="D74" s="40" t="n">
        <v>0</v>
      </c>
      <c r="E74" s="40" t="n">
        <v>5</v>
      </c>
      <c r="F74" s="40" t="n">
        <v>0</v>
      </c>
      <c r="G74" s="40" t="n">
        <v>2</v>
      </c>
      <c r="H74" s="40" t="n">
        <v>2</v>
      </c>
      <c r="I74" s="40" t="n">
        <v>2</v>
      </c>
      <c r="J74" s="40" t="n">
        <v>2</v>
      </c>
      <c r="K74" s="40" t="n">
        <v>0</v>
      </c>
      <c r="L74" s="40" t="n">
        <v>1</v>
      </c>
      <c r="M74" s="40" t="s">
        <v>102</v>
      </c>
      <c r="N74" s="40" t="n">
        <v>0</v>
      </c>
      <c r="O74" s="40" t="n">
        <v>0</v>
      </c>
      <c r="P74" s="40" t="n">
        <v>5</v>
      </c>
      <c r="Q74" s="40" t="s">
        <v>103</v>
      </c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29" t="s">
        <v>104</v>
      </c>
      <c r="AC74" s="31" t="s">
        <v>40</v>
      </c>
      <c r="AD74" s="57" t="n">
        <v>461.2</v>
      </c>
      <c r="AE74" s="42" t="n">
        <v>242.2</v>
      </c>
      <c r="AF74" s="43" t="n">
        <v>0</v>
      </c>
      <c r="AG74" s="44"/>
      <c r="AH74" s="42"/>
      <c r="AI74" s="42"/>
      <c r="AJ74" s="56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5</v>
      </c>
      <c r="AC75" s="31" t="s">
        <v>45</v>
      </c>
      <c r="AD75" s="57"/>
      <c r="AE75" s="58" t="n">
        <v>18.3</v>
      </c>
      <c r="AF75" s="43" t="n">
        <v>0</v>
      </c>
      <c r="AG75" s="44"/>
      <c r="AH75" s="57"/>
      <c r="AI75" s="57"/>
      <c r="AJ75" s="57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 t="n">
        <v>4</v>
      </c>
      <c r="B76" s="40" t="n">
        <v>0</v>
      </c>
      <c r="C76" s="40" t="n">
        <v>5</v>
      </c>
      <c r="D76" s="40" t="n">
        <v>0</v>
      </c>
      <c r="E76" s="40" t="n">
        <v>5</v>
      </c>
      <c r="F76" s="40" t="n">
        <v>0</v>
      </c>
      <c r="G76" s="40" t="n">
        <v>2</v>
      </c>
      <c r="H76" s="40" t="n">
        <v>2</v>
      </c>
      <c r="I76" s="40" t="n">
        <v>2</v>
      </c>
      <c r="J76" s="40" t="n">
        <v>2</v>
      </c>
      <c r="K76" s="40" t="n">
        <v>0</v>
      </c>
      <c r="L76" s="40" t="n">
        <v>1</v>
      </c>
      <c r="M76" s="40" t="n">
        <v>4</v>
      </c>
      <c r="N76" s="40" t="n">
        <v>0</v>
      </c>
      <c r="O76" s="40" t="n">
        <v>0</v>
      </c>
      <c r="P76" s="40" t="n">
        <v>6</v>
      </c>
      <c r="Q76" s="40" t="s">
        <v>99</v>
      </c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29" t="s">
        <v>106</v>
      </c>
      <c r="AC76" s="31" t="s">
        <v>40</v>
      </c>
      <c r="AD76" s="57"/>
      <c r="AE76" s="42" t="n">
        <v>62.43</v>
      </c>
      <c r="AF76" s="43" t="n">
        <v>0.12</v>
      </c>
      <c r="AG76" s="44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 t="n">
        <v>4</v>
      </c>
      <c r="B77" s="40" t="n">
        <v>0</v>
      </c>
      <c r="C77" s="40" t="n">
        <v>5</v>
      </c>
      <c r="D77" s="40" t="n">
        <v>0</v>
      </c>
      <c r="E77" s="40" t="n">
        <v>5</v>
      </c>
      <c r="F77" s="40" t="n">
        <v>0</v>
      </c>
      <c r="G77" s="40" t="n">
        <v>2</v>
      </c>
      <c r="H77" s="40" t="n">
        <v>2</v>
      </c>
      <c r="I77" s="40" t="n">
        <v>2</v>
      </c>
      <c r="J77" s="40" t="n">
        <v>2</v>
      </c>
      <c r="K77" s="40" t="n">
        <v>0</v>
      </c>
      <c r="L77" s="40" t="n">
        <v>1</v>
      </c>
      <c r="M77" s="40" t="n">
        <v>4</v>
      </c>
      <c r="N77" s="40" t="n">
        <v>0</v>
      </c>
      <c r="O77" s="40" t="n">
        <v>0</v>
      </c>
      <c r="P77" s="40" t="n">
        <v>6</v>
      </c>
      <c r="Q77" s="40" t="s">
        <v>99</v>
      </c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7</v>
      </c>
      <c r="AC77" s="31" t="s">
        <v>93</v>
      </c>
      <c r="AD77" s="57"/>
      <c r="AE77" s="58" t="n">
        <v>4</v>
      </c>
      <c r="AF77" s="43" t="n">
        <v>0</v>
      </c>
      <c r="AG77" s="44"/>
      <c r="AH77" s="57"/>
      <c r="AI77" s="57"/>
      <c r="AJ77" s="57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 t="n">
        <v>4</v>
      </c>
      <c r="B78" s="40" t="n">
        <v>0</v>
      </c>
      <c r="C78" s="40" t="n">
        <v>5</v>
      </c>
      <c r="D78" s="40" t="n">
        <v>0</v>
      </c>
      <c r="E78" s="40" t="n">
        <v>5</v>
      </c>
      <c r="F78" s="40" t="n">
        <v>0</v>
      </c>
      <c r="G78" s="40" t="n">
        <v>2</v>
      </c>
      <c r="H78" s="40" t="n">
        <v>2</v>
      </c>
      <c r="I78" s="40" t="n">
        <v>2</v>
      </c>
      <c r="J78" s="40" t="n">
        <v>2</v>
      </c>
      <c r="K78" s="40" t="n">
        <v>7</v>
      </c>
      <c r="L78" s="40" t="n">
        <v>4</v>
      </c>
      <c r="M78" s="40" t="n">
        <v>5</v>
      </c>
      <c r="N78" s="40" t="n">
        <v>2</v>
      </c>
      <c r="O78" s="40" t="n">
        <v>2</v>
      </c>
      <c r="P78" s="40" t="n">
        <v>4</v>
      </c>
      <c r="Q78" s="40" t="n">
        <v>4</v>
      </c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59" t="s">
        <v>108</v>
      </c>
      <c r="AC78" s="31" t="s">
        <v>40</v>
      </c>
      <c r="AD78" s="57"/>
      <c r="AE78" s="42" t="n">
        <v>512.57</v>
      </c>
      <c r="AF78" s="43"/>
      <c r="AG78" s="44"/>
      <c r="AH78" s="42"/>
      <c r="AI78" s="42"/>
      <c r="AJ78" s="42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 t="n">
        <v>4</v>
      </c>
      <c r="B79" s="40" t="n">
        <v>0</v>
      </c>
      <c r="C79" s="40" t="n">
        <v>5</v>
      </c>
      <c r="D79" s="40" t="n">
        <v>0</v>
      </c>
      <c r="E79" s="40" t="n">
        <v>5</v>
      </c>
      <c r="F79" s="40" t="n">
        <v>0</v>
      </c>
      <c r="G79" s="40" t="n">
        <v>2</v>
      </c>
      <c r="H79" s="40" t="n">
        <v>2</v>
      </c>
      <c r="I79" s="40" t="n">
        <v>2</v>
      </c>
      <c r="J79" s="40" t="n">
        <v>2</v>
      </c>
      <c r="K79" s="40" t="n">
        <v>7</v>
      </c>
      <c r="L79" s="40" t="n">
        <v>4</v>
      </c>
      <c r="M79" s="40" t="n">
        <v>5</v>
      </c>
      <c r="N79" s="40" t="n">
        <v>2</v>
      </c>
      <c r="O79" s="40" t="n">
        <v>2</v>
      </c>
      <c r="P79" s="40" t="n">
        <v>4</v>
      </c>
      <c r="Q79" s="40" t="n">
        <v>4</v>
      </c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59" t="s">
        <v>109</v>
      </c>
      <c r="AC79" s="31" t="s">
        <v>93</v>
      </c>
      <c r="AD79" s="57"/>
      <c r="AE79" s="58" t="n">
        <v>1</v>
      </c>
      <c r="AF79" s="43"/>
      <c r="AG79" s="44"/>
      <c r="AH79" s="57"/>
      <c r="AI79" s="57"/>
      <c r="AJ79" s="57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59" t="s">
        <v>110</v>
      </c>
      <c r="AC80" s="31" t="s">
        <v>40</v>
      </c>
      <c r="AD80" s="57"/>
      <c r="AE80" s="58"/>
      <c r="AF80" s="43"/>
      <c r="AG80" s="60" t="n">
        <v>49</v>
      </c>
      <c r="AH80" s="57"/>
      <c r="AI80" s="57"/>
      <c r="AJ80" s="57" t="n">
        <f aca="false">AG80</f>
        <v>49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 t="n">
        <v>4</v>
      </c>
      <c r="B81" s="40" t="n">
        <v>0</v>
      </c>
      <c r="C81" s="40" t="n">
        <v>5</v>
      </c>
      <c r="D81" s="40" t="n">
        <v>0</v>
      </c>
      <c r="E81" s="40" t="n">
        <v>5</v>
      </c>
      <c r="F81" s="40" t="n">
        <v>0</v>
      </c>
      <c r="G81" s="40" t="n">
        <v>2</v>
      </c>
      <c r="H81" s="40" t="n">
        <v>2</v>
      </c>
      <c r="I81" s="40" t="n">
        <v>2</v>
      </c>
      <c r="J81" s="40" t="n">
        <v>2</v>
      </c>
      <c r="K81" s="40" t="n">
        <v>0</v>
      </c>
      <c r="L81" s="40" t="n">
        <v>2</v>
      </c>
      <c r="M81" s="40" t="n">
        <v>4</v>
      </c>
      <c r="N81" s="40" t="n">
        <v>0</v>
      </c>
      <c r="O81" s="40" t="n">
        <v>0</v>
      </c>
      <c r="P81" s="40" t="n">
        <v>1</v>
      </c>
      <c r="Q81" s="40" t="s">
        <v>99</v>
      </c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59" t="s">
        <v>111</v>
      </c>
      <c r="AC81" s="31" t="s">
        <v>45</v>
      </c>
      <c r="AD81" s="57"/>
      <c r="AE81" s="58"/>
      <c r="AF81" s="43"/>
      <c r="AG81" s="44"/>
      <c r="AH81" s="57"/>
      <c r="AI81" s="57"/>
      <c r="AJ81" s="57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0" t="s">
        <v>112</v>
      </c>
      <c r="AC82" s="35" t="s">
        <v>113</v>
      </c>
      <c r="AD82" s="53"/>
      <c r="AE82" s="53" t="n">
        <v>0</v>
      </c>
      <c r="AF82" s="48"/>
      <c r="AG82" s="49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29" t="s">
        <v>114</v>
      </c>
      <c r="AC83" s="31" t="s">
        <v>52</v>
      </c>
      <c r="AD83" s="42"/>
      <c r="AE83" s="42" t="n">
        <v>0</v>
      </c>
      <c r="AF83" s="43"/>
      <c r="AG83" s="44"/>
      <c r="AH83" s="42"/>
      <c r="AI83" s="42"/>
      <c r="AJ83" s="42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29" t="s">
        <v>115</v>
      </c>
      <c r="AC84" s="31" t="s">
        <v>88</v>
      </c>
      <c r="AD84" s="42"/>
      <c r="AE84" s="42" t="n">
        <v>0</v>
      </c>
      <c r="AF84" s="43"/>
      <c r="AG84" s="44"/>
      <c r="AH84" s="42"/>
      <c r="AI84" s="42"/>
      <c r="AJ84" s="42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29" t="s">
        <v>116</v>
      </c>
      <c r="AC85" s="31"/>
      <c r="AD85" s="42"/>
      <c r="AE85" s="42" t="n">
        <v>0</v>
      </c>
      <c r="AF85" s="43"/>
      <c r="AG85" s="44"/>
      <c r="AH85" s="42"/>
      <c r="AI85" s="42"/>
      <c r="AJ85" s="42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2" t="s">
        <v>117</v>
      </c>
      <c r="AC86" s="23" t="s">
        <v>88</v>
      </c>
      <c r="AD86" s="47" t="n">
        <f aca="false">AD87+AD103</f>
        <v>252.3</v>
      </c>
      <c r="AE86" s="47" t="n">
        <f aca="false">AE87+AE103</f>
        <v>470.79</v>
      </c>
      <c r="AF86" s="48" t="n">
        <f aca="false">AF87+AF103</f>
        <v>1174.44</v>
      </c>
      <c r="AG86" s="63" t="n">
        <f aca="false">AG87+AG103</f>
        <v>627.72</v>
      </c>
      <c r="AH86" s="47" t="n">
        <f aca="false">AH87+AH103</f>
        <v>309</v>
      </c>
      <c r="AI86" s="47" t="n">
        <f aca="false">AI87+AI103</f>
        <v>309</v>
      </c>
      <c r="AJ86" s="47" t="n">
        <f aca="false">AI86+AH86+AG86+AF86+AE86</f>
        <v>2890.95</v>
      </c>
      <c r="AK86" s="64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1" t="n">
        <v>4</v>
      </c>
      <c r="B87" s="61" t="n">
        <v>0</v>
      </c>
      <c r="C87" s="61" t="n">
        <v>5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0" t="s">
        <v>118</v>
      </c>
      <c r="AC87" s="35" t="s">
        <v>40</v>
      </c>
      <c r="AD87" s="53" t="n">
        <f aca="false">AD89+AD91+AD93+AD97</f>
        <v>202.3</v>
      </c>
      <c r="AE87" s="53" t="n">
        <f aca="false">AE89+AE91+AE93+AE97+AE99</f>
        <v>467.79</v>
      </c>
      <c r="AF87" s="65" t="n">
        <f aca="false">AF89+AF91+AF93+AF95+AF97+AF101</f>
        <v>1039.44</v>
      </c>
      <c r="AG87" s="63" t="n">
        <f aca="false">AG89+AG91+AG93+AG95+AG97</f>
        <v>557.63</v>
      </c>
      <c r="AH87" s="53" t="n">
        <f aca="false">AH89+AH91+AH93+AH95+AH97</f>
        <v>279</v>
      </c>
      <c r="AI87" s="53" t="n">
        <f aca="false">AI89+AI91+AI93+AI95+AI97</f>
        <v>279</v>
      </c>
      <c r="AJ87" s="54" t="n">
        <f aca="false">AJ89+AJ91+AJ93+AJ95+AJ97+AJ99+AJ101</f>
        <v>2622.86</v>
      </c>
      <c r="AK87" s="55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29" t="s">
        <v>119</v>
      </c>
      <c r="AC88" s="31" t="s">
        <v>93</v>
      </c>
      <c r="AD88" s="57"/>
      <c r="AE88" s="58" t="n">
        <v>4</v>
      </c>
      <c r="AF88" s="43" t="n">
        <v>15</v>
      </c>
      <c r="AG88" s="44" t="n">
        <v>10</v>
      </c>
      <c r="AH88" s="58" t="n">
        <v>10</v>
      </c>
      <c r="AI88" s="58" t="n">
        <v>10</v>
      </c>
      <c r="AJ88" s="57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29" t="s">
        <v>120</v>
      </c>
      <c r="AC89" s="31" t="s">
        <v>40</v>
      </c>
      <c r="AD89" s="57" t="n">
        <v>77.3</v>
      </c>
      <c r="AE89" s="42" t="n">
        <v>81.8</v>
      </c>
      <c r="AF89" s="43" t="n">
        <v>91.8</v>
      </c>
      <c r="AG89" s="44" t="n">
        <v>101.2</v>
      </c>
      <c r="AH89" s="42" t="n">
        <v>101.2</v>
      </c>
      <c r="AI89" s="42" t="n">
        <v>101.2</v>
      </c>
      <c r="AJ89" s="57" t="n">
        <f aca="false">AI89+AH89+AG89+AF89+AE89</f>
        <v>477.2</v>
      </c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21</v>
      </c>
      <c r="AC90" s="31" t="s">
        <v>45</v>
      </c>
      <c r="AD90" s="57"/>
      <c r="AE90" s="58" t="n">
        <v>14</v>
      </c>
      <c r="AF90" s="43" t="n">
        <v>25</v>
      </c>
      <c r="AG90" s="44" t="n">
        <v>25</v>
      </c>
      <c r="AH90" s="58" t="n">
        <v>25</v>
      </c>
      <c r="AI90" s="58" t="n">
        <v>25</v>
      </c>
      <c r="AJ90" s="57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29" t="s">
        <v>122</v>
      </c>
      <c r="AC91" s="31" t="s">
        <v>40</v>
      </c>
      <c r="AD91" s="57" t="n">
        <v>43.1</v>
      </c>
      <c r="AE91" s="42" t="n">
        <v>67.41</v>
      </c>
      <c r="AF91" s="43" t="n">
        <v>82.66</v>
      </c>
      <c r="AG91" s="44" t="n">
        <v>85</v>
      </c>
      <c r="AH91" s="42" t="n">
        <v>40</v>
      </c>
      <c r="AI91" s="42" t="n">
        <v>40</v>
      </c>
      <c r="AJ91" s="66" t="n">
        <f aca="false">AI91+AH91+AG91+AF91+AE91</f>
        <v>315.07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3</v>
      </c>
      <c r="AC92" s="31" t="s">
        <v>93</v>
      </c>
      <c r="AD92" s="57"/>
      <c r="AE92" s="67" t="s">
        <v>124</v>
      </c>
      <c r="AF92" s="68" t="n">
        <v>45</v>
      </c>
      <c r="AG92" s="44"/>
      <c r="AH92" s="57"/>
      <c r="AI92" s="57"/>
      <c r="AJ92" s="57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29" t="s">
        <v>125</v>
      </c>
      <c r="AC93" s="31" t="s">
        <v>40</v>
      </c>
      <c r="AD93" s="57" t="n">
        <v>61.9</v>
      </c>
      <c r="AE93" s="42" t="n">
        <v>216.07</v>
      </c>
      <c r="AF93" s="69" t="n">
        <v>170.87</v>
      </c>
      <c r="AG93" s="44" t="n">
        <v>316.98</v>
      </c>
      <c r="AH93" s="57" t="n">
        <v>137.8</v>
      </c>
      <c r="AI93" s="57" t="n">
        <v>137.8</v>
      </c>
      <c r="AJ93" s="70" t="n">
        <f aca="false">AI93+AH93+AG93+AF93+AE93</f>
        <v>979.52</v>
      </c>
      <c r="AK93" s="71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6</v>
      </c>
      <c r="AC94" s="31" t="s">
        <v>45</v>
      </c>
      <c r="AD94" s="57"/>
      <c r="AE94" s="58" t="n">
        <v>80</v>
      </c>
      <c r="AF94" s="43" t="n">
        <v>50</v>
      </c>
      <c r="AG94" s="44"/>
      <c r="AH94" s="57"/>
      <c r="AI94" s="57"/>
      <c r="AJ94" s="57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29" t="s">
        <v>127</v>
      </c>
      <c r="AC95" s="31" t="s">
        <v>40</v>
      </c>
      <c r="AD95" s="42"/>
      <c r="AE95" s="42" t="n">
        <v>0</v>
      </c>
      <c r="AF95" s="43"/>
      <c r="AG95" s="60" t="n">
        <v>35</v>
      </c>
      <c r="AH95" s="42"/>
      <c r="AI95" s="42"/>
      <c r="AJ95" s="42" t="n">
        <f aca="false">AG95</f>
        <v>35</v>
      </c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8</v>
      </c>
      <c r="AC96" s="31" t="s">
        <v>45</v>
      </c>
      <c r="AD96" s="42"/>
      <c r="AE96" s="42" t="n">
        <v>0</v>
      </c>
      <c r="AF96" s="43"/>
      <c r="AG96" s="44" t="n">
        <v>20</v>
      </c>
      <c r="AH96" s="42"/>
      <c r="AI96" s="42"/>
      <c r="AJ96" s="42" t="n">
        <v>2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29" t="s">
        <v>129</v>
      </c>
      <c r="AC97" s="31" t="s">
        <v>40</v>
      </c>
      <c r="AD97" s="42" t="n">
        <v>20</v>
      </c>
      <c r="AE97" s="66" t="n">
        <v>82.7</v>
      </c>
      <c r="AF97" s="72" t="n">
        <v>534.96</v>
      </c>
      <c r="AG97" s="44" t="n">
        <v>19.45</v>
      </c>
      <c r="AH97" s="42"/>
      <c r="AI97" s="42"/>
      <c r="AJ97" s="66" t="n">
        <f aca="false">AG97+AF97+AE97</f>
        <v>637.11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59" t="s">
        <v>130</v>
      </c>
      <c r="AC98" s="31" t="s">
        <v>93</v>
      </c>
      <c r="AD98" s="57"/>
      <c r="AE98" s="58" t="n">
        <v>2</v>
      </c>
      <c r="AF98" s="43" t="n">
        <v>1</v>
      </c>
      <c r="AG98" s="44" t="n">
        <v>1</v>
      </c>
      <c r="AH98" s="57"/>
      <c r="AI98" s="57"/>
      <c r="AJ98" s="57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 t="n">
        <v>4</v>
      </c>
      <c r="B99" s="40" t="n">
        <v>0</v>
      </c>
      <c r="C99" s="40" t="n">
        <v>5</v>
      </c>
      <c r="D99" s="40" t="n">
        <v>0</v>
      </c>
      <c r="E99" s="40" t="n">
        <v>5</v>
      </c>
      <c r="F99" s="40" t="n">
        <v>0</v>
      </c>
      <c r="G99" s="40" t="n">
        <v>3</v>
      </c>
      <c r="H99" s="40" t="n">
        <v>2</v>
      </c>
      <c r="I99" s="40" t="n">
        <v>2</v>
      </c>
      <c r="J99" s="40" t="n">
        <v>3</v>
      </c>
      <c r="K99" s="40" t="n">
        <v>7</v>
      </c>
      <c r="L99" s="40" t="n">
        <v>4</v>
      </c>
      <c r="M99" s="40" t="n">
        <v>1</v>
      </c>
      <c r="N99" s="40" t="n">
        <v>6</v>
      </c>
      <c r="O99" s="40" t="n">
        <v>2</v>
      </c>
      <c r="P99" s="40" t="n">
        <v>4</v>
      </c>
      <c r="Q99" s="40" t="n">
        <v>4</v>
      </c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3" t="s">
        <v>131</v>
      </c>
      <c r="AC99" s="31" t="s">
        <v>88</v>
      </c>
      <c r="AD99" s="57"/>
      <c r="AE99" s="56" t="n">
        <v>19.81</v>
      </c>
      <c r="AF99" s="43"/>
      <c r="AG99" s="44"/>
      <c r="AH99" s="57"/>
      <c r="AI99" s="57"/>
      <c r="AJ99" s="70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59" t="s">
        <v>132</v>
      </c>
      <c r="AC100" s="31" t="s">
        <v>93</v>
      </c>
      <c r="AD100" s="57"/>
      <c r="AE100" s="58" t="n">
        <v>2</v>
      </c>
      <c r="AF100" s="43"/>
      <c r="AG100" s="44"/>
      <c r="AH100" s="57"/>
      <c r="AI100" s="57"/>
      <c r="AJ100" s="57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 t="n">
        <v>4</v>
      </c>
      <c r="B101" s="40" t="n">
        <v>0</v>
      </c>
      <c r="C101" s="40" t="n">
        <v>5</v>
      </c>
      <c r="D101" s="40" t="n">
        <v>0</v>
      </c>
      <c r="E101" s="40" t="n">
        <v>5</v>
      </c>
      <c r="F101" s="40" t="n">
        <v>0</v>
      </c>
      <c r="G101" s="40" t="n">
        <v>3</v>
      </c>
      <c r="H101" s="40" t="n">
        <v>2</v>
      </c>
      <c r="I101" s="40" t="n">
        <v>2</v>
      </c>
      <c r="J101" s="40" t="n">
        <v>3</v>
      </c>
      <c r="K101" s="40" t="n">
        <v>0</v>
      </c>
      <c r="L101" s="40" t="n">
        <v>1</v>
      </c>
      <c r="M101" s="40" t="n">
        <v>1</v>
      </c>
      <c r="N101" s="40" t="n">
        <v>0</v>
      </c>
      <c r="O101" s="40" t="n">
        <v>2</v>
      </c>
      <c r="P101" s="40" t="n">
        <v>8</v>
      </c>
      <c r="Q101" s="40" t="s">
        <v>99</v>
      </c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29" t="s">
        <v>133</v>
      </c>
      <c r="AC101" s="31" t="s">
        <v>40</v>
      </c>
      <c r="AD101" s="57"/>
      <c r="AE101" s="58"/>
      <c r="AF101" s="43" t="n">
        <v>159.15</v>
      </c>
      <c r="AG101" s="44"/>
      <c r="AH101" s="57"/>
      <c r="AI101" s="57"/>
      <c r="AJ101" s="57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59" t="s">
        <v>130</v>
      </c>
      <c r="AC102" s="31" t="s">
        <v>93</v>
      </c>
      <c r="AD102" s="57"/>
      <c r="AE102" s="58"/>
      <c r="AF102" s="43" t="n">
        <v>1</v>
      </c>
      <c r="AG102" s="44"/>
      <c r="AH102" s="57"/>
      <c r="AI102" s="57"/>
      <c r="AJ102" s="57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s="52" customFormat="true" ht="50.25" hidden="false" customHeight="true" outlineLevel="0" collapsed="false">
      <c r="A103" s="61" t="n">
        <v>4</v>
      </c>
      <c r="B103" s="61" t="n">
        <v>0</v>
      </c>
      <c r="C103" s="61" t="n">
        <v>5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46" t="n">
        <v>2</v>
      </c>
      <c r="S103" s="46" t="n">
        <v>2</v>
      </c>
      <c r="T103" s="46" t="n">
        <v>3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30" t="s">
        <v>134</v>
      </c>
      <c r="AC103" s="53" t="s">
        <v>40</v>
      </c>
      <c r="AD103" s="53" t="n">
        <v>50</v>
      </c>
      <c r="AE103" s="74" t="n">
        <v>3</v>
      </c>
      <c r="AF103" s="75" t="n">
        <f aca="false">AF105+AF107+AF109+AF111</f>
        <v>135</v>
      </c>
      <c r="AG103" s="49" t="n">
        <f aca="false">AG105+AG111</f>
        <v>70.09</v>
      </c>
      <c r="AH103" s="53" t="n">
        <f aca="false">AH105</f>
        <v>30</v>
      </c>
      <c r="AI103" s="53" t="n">
        <f aca="false">AI105</f>
        <v>30</v>
      </c>
      <c r="AJ103" s="54" t="n">
        <f aca="false">AH103+AH103+AG103+AF103+AE103</f>
        <v>268.09</v>
      </c>
      <c r="AK103" s="64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</row>
    <row r="104" s="52" customFormat="true" ht="48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29" t="s">
        <v>135</v>
      </c>
      <c r="AC104" s="42"/>
      <c r="AD104" s="42"/>
      <c r="AE104" s="42" t="n">
        <v>0</v>
      </c>
      <c r="AF104" s="43"/>
      <c r="AG104" s="44"/>
      <c r="AH104" s="42"/>
      <c r="AI104" s="42"/>
      <c r="AJ104" s="42" t="n">
        <v>0</v>
      </c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</row>
    <row r="105" customFormat="false" ht="36.75" hidden="false" customHeight="true" outlineLevel="0" collapsed="false">
      <c r="A105" s="40" t="n">
        <v>4</v>
      </c>
      <c r="B105" s="40" t="n">
        <v>0</v>
      </c>
      <c r="C105" s="40" t="n">
        <v>5</v>
      </c>
      <c r="D105" s="40" t="n">
        <v>0</v>
      </c>
      <c r="E105" s="40" t="n">
        <v>5</v>
      </c>
      <c r="F105" s="40" t="n">
        <v>0</v>
      </c>
      <c r="G105" s="40" t="n">
        <v>3</v>
      </c>
      <c r="H105" s="40" t="n">
        <v>2</v>
      </c>
      <c r="I105" s="40" t="n">
        <v>2</v>
      </c>
      <c r="J105" s="40" t="n">
        <v>3</v>
      </c>
      <c r="K105" s="40" t="n">
        <v>0</v>
      </c>
      <c r="L105" s="40" t="n">
        <v>2</v>
      </c>
      <c r="M105" s="40" t="n">
        <v>4</v>
      </c>
      <c r="N105" s="40" t="n">
        <v>0</v>
      </c>
      <c r="O105" s="40" t="n">
        <v>0</v>
      </c>
      <c r="P105" s="40" t="n">
        <v>1</v>
      </c>
      <c r="Q105" s="40" t="s">
        <v>99</v>
      </c>
      <c r="R105" s="41" t="n">
        <v>2</v>
      </c>
      <c r="S105" s="41" t="n">
        <v>2</v>
      </c>
      <c r="T105" s="41" t="n">
        <v>3</v>
      </c>
      <c r="U105" s="41" t="n">
        <v>1</v>
      </c>
      <c r="V105" s="41" t="n">
        <v>2</v>
      </c>
      <c r="W105" s="41" t="n">
        <v>0</v>
      </c>
      <c r="X105" s="41" t="n">
        <v>0</v>
      </c>
      <c r="Y105" s="41" t="n">
        <v>1</v>
      </c>
      <c r="Z105" s="41" t="n">
        <v>0</v>
      </c>
      <c r="AA105" s="41" t="n">
        <v>0</v>
      </c>
      <c r="AB105" s="76" t="s">
        <v>136</v>
      </c>
      <c r="AC105" s="42" t="s">
        <v>88</v>
      </c>
      <c r="AD105" s="42" t="n">
        <v>50</v>
      </c>
      <c r="AE105" s="42" t="n">
        <v>0</v>
      </c>
      <c r="AF105" s="43"/>
      <c r="AG105" s="44" t="n">
        <v>26.79</v>
      </c>
      <c r="AH105" s="42" t="n">
        <v>30</v>
      </c>
      <c r="AI105" s="42" t="n">
        <v>30</v>
      </c>
      <c r="AJ105" s="66" t="n">
        <f aca="false">AI105+AH105+AG105</f>
        <v>86.79</v>
      </c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</row>
    <row r="106" customFormat="false" ht="26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 t="n">
        <v>2</v>
      </c>
      <c r="S106" s="41" t="n">
        <v>2</v>
      </c>
      <c r="T106" s="41" t="n">
        <v>3</v>
      </c>
      <c r="U106" s="41" t="n">
        <v>1</v>
      </c>
      <c r="V106" s="41" t="n">
        <v>2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1</v>
      </c>
      <c r="AB106" s="37" t="s">
        <v>137</v>
      </c>
      <c r="AC106" s="42"/>
      <c r="AD106" s="42"/>
      <c r="AE106" s="42" t="n">
        <v>0</v>
      </c>
      <c r="AF106" s="43"/>
      <c r="AG106" s="44"/>
      <c r="AH106" s="42"/>
      <c r="AI106" s="42"/>
      <c r="AJ106" s="42" t="n">
        <v>0</v>
      </c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</row>
    <row r="107" customFormat="false" ht="29.2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2</v>
      </c>
      <c r="Q107" s="40" t="s">
        <v>138</v>
      </c>
      <c r="R107" s="40" t="n">
        <v>2</v>
      </c>
      <c r="S107" s="40" t="n">
        <v>2</v>
      </c>
      <c r="T107" s="40" t="n">
        <v>3</v>
      </c>
      <c r="U107" s="40" t="n">
        <v>1</v>
      </c>
      <c r="V107" s="40" t="n">
        <v>2</v>
      </c>
      <c r="W107" s="40" t="n">
        <v>0</v>
      </c>
      <c r="X107" s="40" t="n">
        <v>0</v>
      </c>
      <c r="Y107" s="40" t="n">
        <v>2</v>
      </c>
      <c r="Z107" s="40" t="n">
        <v>0</v>
      </c>
      <c r="AA107" s="40" t="n">
        <v>0</v>
      </c>
      <c r="AB107" s="29" t="s">
        <v>139</v>
      </c>
      <c r="AC107" s="31" t="s">
        <v>40</v>
      </c>
      <c r="AD107" s="42"/>
      <c r="AE107" s="42" t="n">
        <v>0</v>
      </c>
      <c r="AF107" s="69" t="n">
        <v>5</v>
      </c>
      <c r="AG107" s="44"/>
      <c r="AH107" s="42"/>
      <c r="AI107" s="42"/>
      <c r="AJ107" s="66" t="n">
        <f aca="false">AF107</f>
        <v>5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9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 t="n">
        <v>2</v>
      </c>
      <c r="S108" s="40" t="n">
        <v>2</v>
      </c>
      <c r="T108" s="40" t="n">
        <v>3</v>
      </c>
      <c r="U108" s="40" t="n">
        <v>1</v>
      </c>
      <c r="V108" s="40" t="n">
        <v>2</v>
      </c>
      <c r="W108" s="40" t="n">
        <v>0</v>
      </c>
      <c r="X108" s="40" t="n">
        <v>0</v>
      </c>
      <c r="Y108" s="40" t="n">
        <v>2</v>
      </c>
      <c r="Z108" s="40" t="n">
        <v>0</v>
      </c>
      <c r="AA108" s="40" t="n">
        <v>1</v>
      </c>
      <c r="AB108" s="37" t="s">
        <v>140</v>
      </c>
      <c r="AC108" s="31" t="s">
        <v>141</v>
      </c>
      <c r="AD108" s="42"/>
      <c r="AE108" s="42" t="n">
        <v>0</v>
      </c>
      <c r="AF108" s="43" t="n">
        <v>1</v>
      </c>
      <c r="AG108" s="44"/>
      <c r="AH108" s="42"/>
      <c r="AI108" s="42"/>
      <c r="AJ108" s="42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50.25" hidden="false" customHeight="true" outlineLevel="0" collapsed="false">
      <c r="A109" s="40" t="n">
        <v>4</v>
      </c>
      <c r="B109" s="40" t="n">
        <v>0</v>
      </c>
      <c r="C109" s="40" t="n">
        <v>5</v>
      </c>
      <c r="D109" s="40" t="n">
        <v>0</v>
      </c>
      <c r="E109" s="40" t="n">
        <v>4</v>
      </c>
      <c r="F109" s="40" t="n">
        <v>1</v>
      </c>
      <c r="G109" s="40" t="n">
        <v>2</v>
      </c>
      <c r="H109" s="40" t="n">
        <v>2</v>
      </c>
      <c r="I109" s="40" t="n">
        <v>2</v>
      </c>
      <c r="J109" s="40" t="n">
        <v>3</v>
      </c>
      <c r="K109" s="40" t="n">
        <v>0</v>
      </c>
      <c r="L109" s="40" t="n">
        <v>2</v>
      </c>
      <c r="M109" s="40" t="n">
        <v>4</v>
      </c>
      <c r="N109" s="40" t="n">
        <v>0</v>
      </c>
      <c r="O109" s="40" t="n">
        <v>0</v>
      </c>
      <c r="P109" s="40" t="n">
        <v>3</v>
      </c>
      <c r="Q109" s="40" t="s">
        <v>99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3</v>
      </c>
      <c r="Z109" s="40" t="n">
        <v>0</v>
      </c>
      <c r="AA109" s="40" t="n">
        <v>0</v>
      </c>
      <c r="AB109" s="29" t="s">
        <v>142</v>
      </c>
      <c r="AC109" s="31" t="s">
        <v>88</v>
      </c>
      <c r="AD109" s="42"/>
      <c r="AE109" s="66" t="n">
        <v>3</v>
      </c>
      <c r="AF109" s="69" t="n">
        <v>0</v>
      </c>
      <c r="AG109" s="44"/>
      <c r="AH109" s="42"/>
      <c r="AI109" s="42"/>
      <c r="AJ109" s="66" t="n">
        <f aca="false">AE109+AF109</f>
        <v>3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2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3</v>
      </c>
      <c r="Z110" s="40" t="n">
        <v>0</v>
      </c>
      <c r="AA110" s="40" t="n">
        <v>1</v>
      </c>
      <c r="AB110" s="59" t="s">
        <v>143</v>
      </c>
      <c r="AC110" s="77" t="s">
        <v>93</v>
      </c>
      <c r="AD110" s="78"/>
      <c r="AE110" s="79" t="n">
        <v>1</v>
      </c>
      <c r="AF110" s="80" t="n">
        <v>0</v>
      </c>
      <c r="AG110" s="81"/>
      <c r="AH110" s="78"/>
      <c r="AI110" s="78"/>
      <c r="AJ110" s="78"/>
    </row>
    <row r="111" customFormat="false" ht="27.75" hidden="false" customHeight="true" outlineLevel="0" collapsed="false">
      <c r="A111" s="82" t="n">
        <v>4</v>
      </c>
      <c r="B111" s="82" t="n">
        <v>0</v>
      </c>
      <c r="C111" s="82" t="n">
        <v>5</v>
      </c>
      <c r="D111" s="82" t="n">
        <v>0</v>
      </c>
      <c r="E111" s="82" t="n">
        <v>4</v>
      </c>
      <c r="F111" s="82" t="n">
        <v>1</v>
      </c>
      <c r="G111" s="82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4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4</v>
      </c>
      <c r="Z111" s="40" t="n">
        <v>0</v>
      </c>
      <c r="AA111" s="40" t="n">
        <v>0</v>
      </c>
      <c r="AB111" s="83" t="s">
        <v>144</v>
      </c>
      <c r="AC111" s="31" t="s">
        <v>88</v>
      </c>
      <c r="AD111" s="77"/>
      <c r="AE111" s="77"/>
      <c r="AF111" s="69" t="n">
        <v>130</v>
      </c>
      <c r="AG111" s="81" t="n">
        <v>43.3</v>
      </c>
      <c r="AH111" s="77"/>
      <c r="AI111" s="77"/>
      <c r="AJ111" s="84" t="n">
        <f aca="false">AE111+AF111+AG111+AH111+AI111</f>
        <v>173.3</v>
      </c>
    </row>
    <row r="112" customFormat="false" ht="18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4</v>
      </c>
      <c r="Z112" s="40" t="n">
        <v>0</v>
      </c>
      <c r="AA112" s="40" t="n">
        <v>1</v>
      </c>
      <c r="AB112" s="83" t="s">
        <v>145</v>
      </c>
      <c r="AC112" s="77" t="s">
        <v>93</v>
      </c>
      <c r="AD112" s="77"/>
      <c r="AE112" s="77"/>
      <c r="AF112" s="80" t="n">
        <v>1</v>
      </c>
      <c r="AG112" s="81" t="n">
        <v>1</v>
      </c>
      <c r="AH112" s="77"/>
      <c r="AI112" s="77"/>
      <c r="AJ112" s="77" t="n">
        <v>1</v>
      </c>
    </row>
    <row r="113" customFormat="false" ht="12.75" hidden="tru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81"/>
      <c r="AH113" s="77"/>
      <c r="AI113" s="77"/>
      <c r="AJ113" s="77"/>
    </row>
    <row r="114" customFormat="false" ht="12.75" hidden="false" customHeight="false" outlineLevel="0" collapsed="false">
      <c r="AG114" s="85"/>
    </row>
    <row r="115" customFormat="false" ht="12.75" hidden="false" customHeight="false" outlineLevel="0" collapsed="false">
      <c r="AG115" s="85"/>
    </row>
    <row r="116" customFormat="false" ht="12.75" hidden="false" customHeight="false" outlineLevel="0" collapsed="false">
      <c r="AG116" s="85"/>
    </row>
    <row r="117" customFormat="false" ht="12.75" hidden="false" customHeight="false" outlineLevel="0" collapsed="false">
      <c r="AG117" s="85"/>
    </row>
    <row r="118" customFormat="false" ht="12.75" hidden="false" customHeight="false" outlineLevel="0" collapsed="false">
      <c r="AG118" s="85"/>
    </row>
    <row r="119" customFormat="false" ht="12.75" hidden="false" customHeight="false" outlineLevel="0" collapsed="false">
      <c r="AG119" s="85"/>
    </row>
    <row r="120" customFormat="false" ht="12.75" hidden="false" customHeight="false" outlineLevel="0" collapsed="false">
      <c r="AG120" s="85"/>
    </row>
    <row r="121" customFormat="false" ht="12.75" hidden="false" customHeight="false" outlineLevel="0" collapsed="false">
      <c r="AG121" s="85"/>
    </row>
    <row r="122" customFormat="false" ht="12.75" hidden="false" customHeight="false" outlineLevel="0" collapsed="false">
      <c r="AG122" s="85"/>
    </row>
    <row r="123" customFormat="false" ht="12.75" hidden="false" customHeight="false" outlineLevel="0" collapsed="false">
      <c r="AG123" s="85"/>
    </row>
    <row r="124" customFormat="false" ht="12.75" hidden="false" customHeight="false" outlineLevel="0" collapsed="false">
      <c r="AG124" s="85"/>
    </row>
    <row r="125" customFormat="false" ht="12.75" hidden="false" customHeight="false" outlineLevel="0" collapsed="false">
      <c r="AG125" s="85"/>
    </row>
    <row r="126" customFormat="false" ht="12.75" hidden="false" customHeight="false" outlineLevel="0" collapsed="false">
      <c r="AG126" s="85"/>
    </row>
    <row r="127" customFormat="false" ht="12.75" hidden="false" customHeight="false" outlineLevel="0" collapsed="false">
      <c r="AG127" s="85"/>
    </row>
    <row r="128" customFormat="false" ht="12.75" hidden="false" customHeight="false" outlineLevel="0" collapsed="false">
      <c r="AG128" s="85"/>
    </row>
    <row r="129" customFormat="false" ht="12.75" hidden="false" customHeight="false" outlineLevel="0" collapsed="false">
      <c r="AG129" s="85"/>
    </row>
    <row r="130" customFormat="false" ht="12.75" hidden="false" customHeight="false" outlineLevel="0" collapsed="false">
      <c r="AG130" s="85"/>
    </row>
    <row r="131" customFormat="false" ht="12.75" hidden="false" customHeight="false" outlineLevel="0" collapsed="false">
      <c r="AG131" s="85"/>
    </row>
    <row r="132" customFormat="false" ht="12.75" hidden="false" customHeight="false" outlineLevel="0" collapsed="false">
      <c r="AG132" s="85"/>
    </row>
    <row r="133" customFormat="false" ht="12.75" hidden="false" customHeight="false" outlineLevel="0" collapsed="false">
      <c r="AG133" s="85"/>
    </row>
    <row r="134" customFormat="false" ht="12.75" hidden="false" customHeight="false" outlineLevel="0" collapsed="false">
      <c r="AG134" s="85"/>
    </row>
    <row r="135" customFormat="false" ht="12.75" hidden="false" customHeight="false" outlineLevel="0" collapsed="false">
      <c r="AG135" s="85"/>
    </row>
    <row r="136" customFormat="false" ht="12.75" hidden="false" customHeight="false" outlineLevel="0" collapsed="false">
      <c r="AG136" s="85"/>
    </row>
    <row r="137" customFormat="false" ht="12.75" hidden="false" customHeight="false" outlineLevel="0" collapsed="false">
      <c r="AG137" s="85"/>
    </row>
    <row r="138" customFormat="false" ht="12.75" hidden="false" customHeight="false" outlineLevel="0" collapsed="false">
      <c r="AG138" s="85"/>
    </row>
    <row r="139" customFormat="false" ht="12.75" hidden="false" customHeight="false" outlineLevel="0" collapsed="false">
      <c r="AG139" s="85"/>
    </row>
    <row r="140" customFormat="false" ht="12.75" hidden="false" customHeight="false" outlineLevel="0" collapsed="false">
      <c r="AG140" s="85"/>
    </row>
    <row r="141" customFormat="false" ht="12.75" hidden="false" customHeight="false" outlineLevel="0" collapsed="false">
      <c r="AG141" s="85"/>
    </row>
    <row r="142" customFormat="false" ht="12.75" hidden="false" customHeight="false" outlineLevel="0" collapsed="false">
      <c r="AG142" s="85"/>
    </row>
    <row r="143" customFormat="false" ht="12.75" hidden="false" customHeight="false" outlineLevel="0" collapsed="false">
      <c r="AG143" s="85"/>
    </row>
    <row r="144" customFormat="false" ht="12.75" hidden="false" customHeight="false" outlineLevel="0" collapsed="false">
      <c r="AG144" s="85"/>
    </row>
    <row r="145" customFormat="false" ht="12.75" hidden="false" customHeight="false" outlineLevel="0" collapsed="false">
      <c r="AG145" s="85"/>
    </row>
    <row r="146" customFormat="false" ht="12.75" hidden="false" customHeight="false" outlineLevel="0" collapsed="false">
      <c r="AG146" s="85"/>
    </row>
    <row r="147" customFormat="false" ht="12.75" hidden="false" customHeight="false" outlineLevel="0" collapsed="false">
      <c r="AG147" s="85"/>
    </row>
    <row r="148" customFormat="false" ht="12.75" hidden="false" customHeight="false" outlineLevel="0" collapsed="false">
      <c r="AG148" s="85"/>
    </row>
    <row r="149" customFormat="false" ht="12.75" hidden="false" customHeight="false" outlineLevel="0" collapsed="false">
      <c r="AG149" s="85"/>
    </row>
    <row r="150" customFormat="false" ht="12.75" hidden="false" customHeight="false" outlineLevel="0" collapsed="false">
      <c r="AG150" s="85"/>
    </row>
    <row r="151" customFormat="false" ht="12.75" hidden="false" customHeight="false" outlineLevel="0" collapsed="false">
      <c r="AG151" s="85"/>
    </row>
    <row r="152" customFormat="false" ht="12.75" hidden="false" customHeight="false" outlineLevel="0" collapsed="false">
      <c r="AG152" s="85"/>
    </row>
    <row r="153" customFormat="false" ht="12.75" hidden="false" customHeight="false" outlineLevel="0" collapsed="false">
      <c r="AG153" s="85"/>
    </row>
    <row r="154" customFormat="false" ht="12.75" hidden="false" customHeight="false" outlineLevel="0" collapsed="false">
      <c r="AG154" s="85"/>
    </row>
    <row r="155" customFormat="false" ht="12.75" hidden="false" customHeight="false" outlineLevel="0" collapsed="false">
      <c r="AG155" s="85"/>
    </row>
    <row r="156" customFormat="false" ht="12.75" hidden="false" customHeight="false" outlineLevel="0" collapsed="false">
      <c r="AG156" s="85"/>
    </row>
    <row r="157" customFormat="false" ht="12.75" hidden="false" customHeight="false" outlineLevel="0" collapsed="false">
      <c r="AG157" s="85"/>
    </row>
    <row r="158" customFormat="false" ht="12.75" hidden="false" customHeight="false" outlineLevel="0" collapsed="false">
      <c r="AG158" s="85"/>
    </row>
    <row r="159" customFormat="false" ht="12.75" hidden="false" customHeight="false" outlineLevel="0" collapsed="false">
      <c r="AG159" s="85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14T09:37:33Z</cp:lastPrinted>
  <dcterms:modified xsi:type="dcterms:W3CDTF">2017-06-14T09:38:31Z</dcterms:modified>
  <cp:revision>0</cp:revision>
  <dc:subject/>
  <dc:title/>
</cp:coreProperties>
</file>