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32">
  <si>
    <t xml:space="preserve">Приложение № 1</t>
  </si>
  <si>
    <t xml:space="preserve">к постановлению администрации</t>
  </si>
  <si>
    <t xml:space="preserve">Шараповского сельского поселения</t>
  </si>
  <si>
    <t xml:space="preserve">Западнодвинского района Тверской области</t>
  </si>
  <si>
    <t xml:space="preserve">от 25.04.2016года № 123</t>
  </si>
  <si>
    <t xml:space="preserve">"Об утверждении отчета об исполнении</t>
  </si>
  <si>
    <t xml:space="preserve">бюджета администрации Шараповского</t>
  </si>
  <si>
    <t xml:space="preserve">сельского поселения Западнодвинского</t>
  </si>
  <si>
    <t xml:space="preserve">района Тверской области за 1 квартал 2016 г</t>
  </si>
  <si>
    <t xml:space="preserve">Ежеквартальный отчет</t>
  </si>
  <si>
    <t xml:space="preserve">об исполнении бюджета Шараповского сельского поселения</t>
  </si>
  <si>
    <t xml:space="preserve">за январь- март 2016 года ( 1 квартал)</t>
  </si>
  <si>
    <t xml:space="preserve">                                                                                             1. Доходы бюджета                                                                 тыс.руб.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И НА ТОВАРЫ (РАБОТЫ, УСЛУГИ), РЕАЛИЗУЕМЫЕ НА ТЕРРИТОРИИ РОССИЙСКОЙ ФЕДЕРАЦИИ</t>
  </si>
  <si>
    <t xml:space="preserve">000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  НАЛОГИ НА ИМУЩЕСТВО</t>
  </si>
  <si>
    <t xml:space="preserve">00010600000000000000</t>
  </si>
  <si>
    <t xml:space="preserve">  Налог на имущество физических лиц</t>
  </si>
  <si>
    <t xml:space="preserve">000106010000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  Земельный налог</t>
  </si>
  <si>
    <t xml:space="preserve">00010606000000000110</t>
  </si>
  <si>
    <t xml:space="preserve">  Земельный налог с организаций</t>
  </si>
  <si>
    <t xml:space="preserve">00010606030000000110</t>
  </si>
  <si>
    <t xml:space="preserve">  Земельный налог с организаций, обладающих земельным участком, расположенным в границах сельских  поселений</t>
  </si>
  <si>
    <t xml:space="preserve">00010606033100000110</t>
  </si>
  <si>
    <t xml:space="preserve">  Земельный налог с физических лиц</t>
  </si>
  <si>
    <t xml:space="preserve">00010606040000000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  ГОСУДАРСТВЕННАЯ ПОШЛИНА</t>
  </si>
  <si>
    <t xml:space="preserve">0001080000000000000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  ДОХОДЫ ОТ ОКАЗАНИЯ ПЛАТНЫХ УСЛУГ (РАБОТ) И КОМПЕНСАЦИИ ЗАТРАТ ГОСУДАРСТВА</t>
  </si>
  <si>
    <t xml:space="preserve">00011300000000000000</t>
  </si>
  <si>
    <t xml:space="preserve">  Доходы от оказания платных услуг (работ)</t>
  </si>
  <si>
    <t xml:space="preserve">00011301000000000130</t>
  </si>
  <si>
    <t xml:space="preserve">  Прочие доходы от оказания платных услуг (работ)</t>
  </si>
  <si>
    <t xml:space="preserve">00011301990000000130</t>
  </si>
  <si>
    <t xml:space="preserve">  Прочие доходы от оказания платных услуг (работ) получателями средств бюджетов сельских поселений</t>
  </si>
  <si>
    <t xml:space="preserve">00011301995100000130</t>
  </si>
  <si>
    <t xml:space="preserve">  БЕЗВОЗМЕЗДНЫЕ ПОСТУПЛЕНИЯ</t>
  </si>
  <si>
    <t xml:space="preserve">0002000000000000000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бюджетной системы Российской Федерации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сельских поселений на выравнивание бюджетной обеспеченности</t>
  </si>
  <si>
    <t xml:space="preserve">00020201001100000151</t>
  </si>
  <si>
    <t xml:space="preserve">  Дотации бюджетам на поддержку мер по обеспечению сбалансированности бюджетов</t>
  </si>
  <si>
    <t xml:space="preserve">00020201003000000151</t>
  </si>
  <si>
    <t xml:space="preserve">  Дотации бюджетам сельских поселений на поддержку мер по обеспечению сбалансированности бюджетов</t>
  </si>
  <si>
    <t xml:space="preserve">00020201003100000151</t>
  </si>
  <si>
    <t xml:space="preserve">  Субвенции бюджетам бюджетной системы Российской Федерации</t>
  </si>
  <si>
    <t xml:space="preserve">0002020300000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Прочие субвенции</t>
  </si>
  <si>
    <t xml:space="preserve">00020203999000000151</t>
  </si>
  <si>
    <t xml:space="preserve">  Прочие субвенции бюджетам сельских поселений</t>
  </si>
  <si>
    <t xml:space="preserve">00020203999100000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Возврат остатков субсидий, субвенций и иных межбюджетных трансфертов, имеющих целевое назначение прошлых лет из бюджетов поселений.</t>
  </si>
  <si>
    <t xml:space="preserve">00021905000100000151</t>
  </si>
  <si>
    <t xml:space="preserve">                    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200</t>
  </si>
  <si>
    <t xml:space="preserve">00001020000000000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01020000000000100</t>
  </si>
  <si>
    <t xml:space="preserve">  Расходы на выплаты персоналу государственных (муниципальных) органов</t>
  </si>
  <si>
    <t xml:space="preserve">00001020000000000120</t>
  </si>
  <si>
    <t xml:space="preserve">  Фонд оплаты труда государственных (муниципальных) органов</t>
  </si>
  <si>
    <t xml:space="preserve">00001020000000000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01020000000000129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00001040000000000100</t>
  </si>
  <si>
    <t xml:space="preserve">00001040000000000120</t>
  </si>
  <si>
    <t xml:space="preserve">00001040000000000121</t>
  </si>
  <si>
    <t xml:space="preserve">00001040000000000129</t>
  </si>
  <si>
    <t xml:space="preserve">  Закупка товаров, работ и услуг для обеспечения государственных (муниципальных) нужд</t>
  </si>
  <si>
    <t xml:space="preserve">00001040000000000200</t>
  </si>
  <si>
    <t xml:space="preserve">  Иные закупки товаров, работ и услуг для обеспечения государственных (муниципальных) нужд</t>
  </si>
  <si>
    <t xml:space="preserve">00001040000000000240</t>
  </si>
  <si>
    <t xml:space="preserve">  Прочая закупка товаров, работ и услуг для обеспечения государственных (муниципальных) нужд</t>
  </si>
  <si>
    <t xml:space="preserve">00001040000000000244</t>
  </si>
  <si>
    <t xml:space="preserve">  Иные бюджетные ассигнования</t>
  </si>
  <si>
    <t xml:space="preserve">00001040000000000800</t>
  </si>
  <si>
    <t xml:space="preserve">  Уплата налогов, сборов и иных платежей</t>
  </si>
  <si>
    <t xml:space="preserve">00001040000000000850</t>
  </si>
  <si>
    <t xml:space="preserve">  Уплата иных платежей</t>
  </si>
  <si>
    <t xml:space="preserve">00001040000000000853</t>
  </si>
  <si>
    <t xml:space="preserve">  Резервные фонды</t>
  </si>
  <si>
    <t xml:space="preserve">00001110000000000000</t>
  </si>
  <si>
    <t xml:space="preserve">00001110000000000800</t>
  </si>
  <si>
    <t xml:space="preserve">  Резервные средства</t>
  </si>
  <si>
    <t xml:space="preserve">00001110000000000870</t>
  </si>
  <si>
    <t xml:space="preserve">  Другие общегосударственные вопросы</t>
  </si>
  <si>
    <t xml:space="preserve">00001130000000000000</t>
  </si>
  <si>
    <t xml:space="preserve">00001130000000000200</t>
  </si>
  <si>
    <t xml:space="preserve">00001130000000000240</t>
  </si>
  <si>
    <t xml:space="preserve">00001130000000000244</t>
  </si>
  <si>
    <t xml:space="preserve">  Мобилизационная и вневойсковая подготовка</t>
  </si>
  <si>
    <t xml:space="preserve">00002030000000000000</t>
  </si>
  <si>
    <t xml:space="preserve">00002030000000000100</t>
  </si>
  <si>
    <t xml:space="preserve">00002030000000000120</t>
  </si>
  <si>
    <t xml:space="preserve">00002030000000000121</t>
  </si>
  <si>
    <t xml:space="preserve">00002030000000000129</t>
  </si>
  <si>
    <t xml:space="preserve">00002030000000000200</t>
  </si>
  <si>
    <t xml:space="preserve">0000203000000000024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00003090000000000200</t>
  </si>
  <si>
    <t xml:space="preserve">00003090000000000240</t>
  </si>
  <si>
    <t xml:space="preserve">00003090000000000244</t>
  </si>
  <si>
    <t xml:space="preserve">  Обеспечение пожарной безопасности</t>
  </si>
  <si>
    <t xml:space="preserve">00003100000000000000</t>
  </si>
  <si>
    <t xml:space="preserve">00003100000000000100</t>
  </si>
  <si>
    <t xml:space="preserve">00003100000000000120</t>
  </si>
  <si>
    <t xml:space="preserve">00003100000000000121</t>
  </si>
  <si>
    <t xml:space="preserve">00003100000000000129</t>
  </si>
  <si>
    <t xml:space="preserve">00003100000000000200</t>
  </si>
  <si>
    <t xml:space="preserve">00003100000000000240</t>
  </si>
  <si>
    <t xml:space="preserve">00003100000000000244</t>
  </si>
  <si>
    <t xml:space="preserve">  Дорожное хозяйство (дорожные фонды)</t>
  </si>
  <si>
    <t xml:space="preserve">00004090000000000000</t>
  </si>
  <si>
    <t xml:space="preserve">  Межбюджетные трансферты</t>
  </si>
  <si>
    <t xml:space="preserve">00004090000000000500</t>
  </si>
  <si>
    <t xml:space="preserve">  Иные межбюджетные трансферты</t>
  </si>
  <si>
    <t xml:space="preserve">00004090000000000540</t>
  </si>
  <si>
    <t xml:space="preserve">  Другие вопросы в области национальной экономики</t>
  </si>
  <si>
    <t xml:space="preserve">00004120000000000000</t>
  </si>
  <si>
    <t xml:space="preserve">00004120000000000200</t>
  </si>
  <si>
    <t xml:space="preserve">00004120000000000240</t>
  </si>
  <si>
    <t xml:space="preserve">  Коммунальное хозяйство</t>
  </si>
  <si>
    <t xml:space="preserve">00005020000000000000</t>
  </si>
  <si>
    <t xml:space="preserve">00005020000000000200</t>
  </si>
  <si>
    <t xml:space="preserve">00005020000000000240</t>
  </si>
  <si>
    <t xml:space="preserve">  Благоустройство</t>
  </si>
  <si>
    <t xml:space="preserve">00005030000000000000</t>
  </si>
  <si>
    <t xml:space="preserve">00005030000000000200</t>
  </si>
  <si>
    <t xml:space="preserve">00005030000000000240</t>
  </si>
  <si>
    <t xml:space="preserve">00005030000000000244</t>
  </si>
  <si>
    <t xml:space="preserve">  Прочие межбюджетные трансферты общего характера</t>
  </si>
  <si>
    <t xml:space="preserve">00014030000000000000</t>
  </si>
  <si>
    <t xml:space="preserve">00014030000000000500</t>
  </si>
  <si>
    <t xml:space="preserve">00014030000000000540</t>
  </si>
  <si>
    <t xml:space="preserve">Результат исполнения бюджета (дефицит / профицит)</t>
  </si>
  <si>
    <t xml:space="preserve">450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</t>
  </si>
  <si>
    <t xml:space="preserve">Изменение остатков средств</t>
  </si>
  <si>
    <t xml:space="preserve">00001050000000000000</t>
  </si>
  <si>
    <t xml:space="preserve">увеличение остатков средств, всего</t>
  </si>
  <si>
    <t xml:space="preserve">00001050000000000500</t>
  </si>
  <si>
    <t xml:space="preserve">X</t>
  </si>
  <si>
    <t xml:space="preserve">  Увеличение прочих остатков средств бюджетов</t>
  </si>
  <si>
    <t xml:space="preserve">00001050200000000500</t>
  </si>
  <si>
    <t xml:space="preserve">  Увеличение прочих остатков денежных средств бюджетов</t>
  </si>
  <si>
    <t xml:space="preserve">00001050201000000510</t>
  </si>
  <si>
    <t xml:space="preserve">  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, всего</t>
  </si>
  <si>
    <t xml:space="preserve">00001050000000000600</t>
  </si>
  <si>
    <t xml:space="preserve">  Уменьшение прочих остатков средств бюджетов</t>
  </si>
  <si>
    <t xml:space="preserve">00001050200000000600</t>
  </si>
  <si>
    <t xml:space="preserve">  Уменьшение прочих остатков денежных средств бюджетов</t>
  </si>
  <si>
    <t xml:space="preserve">00001050201000000610</t>
  </si>
  <si>
    <t xml:space="preserve">  Уменьшение прочих остатков денежных средств бюджетов сельских поселений</t>
  </si>
  <si>
    <t xml:space="preserve">00001050201100000610</t>
  </si>
  <si>
    <t xml:space="preserve">Руководитель ____________________________</t>
  </si>
  <si>
    <t xml:space="preserve">Иванов В.Е.</t>
  </si>
  <si>
    <t xml:space="preserve">(подпись)          </t>
  </si>
  <si>
    <t xml:space="preserve">(расшифровка подписи)</t>
  </si>
  <si>
    <t xml:space="preserve">Исполнитель      ____________________</t>
  </si>
  <si>
    <t xml:space="preserve">Большакова Н.А.</t>
  </si>
  <si>
    <t xml:space="preserve">                 (подпись)          </t>
  </si>
  <si>
    <t xml:space="preserve">                        Форма 0503117  с.3</t>
  </si>
  <si>
    <t xml:space="preserve">Главный бухгалтер________________________</t>
  </si>
  <si>
    <t xml:space="preserve"> (подпись)          </t>
  </si>
  <si>
    <t xml:space="preserve">"     " ________________ 20    г.</t>
  </si>
  <si>
    <t xml:space="preserve">#R/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[$-409]m/d/yyyy"/>
  </numFmts>
  <fonts count="3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sz val="10"/>
      <name val="Arial Cyr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0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0"/>
    </font>
    <font>
      <b val="true"/>
      <sz val="1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5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5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11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1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6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8" fillId="0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6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0" xfId="1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6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1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0" xfId="1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0" xfId="1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0" xfId="1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3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5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2" fillId="0" borderId="0" xfId="16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11" xfId="1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11" xfId="1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0" xfId="1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2" fillId="0" borderId="9" xfId="14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8" fillId="0" borderId="38" xfId="1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12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26" xfId="13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26" xfId="1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12" xfId="12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17" xfId="13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20" xfId="13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20" xfId="14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14" xfId="12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27" xfId="136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29" xfId="14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29" xfId="14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25" xfId="12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22" fillId="0" borderId="28" xfId="13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30" xfId="14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30" xfId="14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6" fillId="0" borderId="0" xfId="11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0" xfId="18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1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17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6" xfId="182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22" fillId="0" borderId="17" xfId="173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22" fillId="0" borderId="44" xfId="18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27" xfId="174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22" fillId="0" borderId="29" xfId="18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39" xfId="16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28" xfId="17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30" xfId="18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22" fillId="0" borderId="30" xfId="184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22" fillId="0" borderId="21" xfId="17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42" xfId="17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43" xfId="18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43" xfId="18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2" fillId="0" borderId="46" xfId="1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1" xfId="7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11" xfId="7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11" xfId="82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11" xfId="85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8" fillId="0" borderId="11" xfId="89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22" fillId="0" borderId="11" xfId="9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17" xfId="7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0" xfId="8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12" xfId="71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22" fillId="0" borderId="18" xfId="7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9" xfId="8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22" fillId="0" borderId="9" xfId="86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2" fillId="0" borderId="13" xfId="7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22" fillId="0" borderId="9" xfId="8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14" xfId="7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24" fillId="0" borderId="21" xfId="9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24" fillId="0" borderId="21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1" xfId="9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9" xfId="9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8" fillId="0" borderId="22" xfId="9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24" xfId="106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24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11" xfId="10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0" xfId="10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8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9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22" xfId="10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0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0" xfId="10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0" xfId="11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0" xfId="8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11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19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8" fillId="0" borderId="36" xfId="1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7" xfId="1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7" xfId="194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8" fillId="0" borderId="0" xfId="6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8" fillId="0" borderId="37" xfId="1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9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2" fillId="0" borderId="0" xfId="76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2" fillId="0" borderId="0" xfId="1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1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1" xfId="107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8" fillId="0" borderId="11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6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8" fillId="0" borderId="22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21" xfId="117"/>
    <cellStyle name="xl22" xfId="118"/>
    <cellStyle name="xl23" xfId="119"/>
    <cellStyle name="xl24" xfId="120"/>
    <cellStyle name="xl25" xfId="121"/>
    <cellStyle name="xl26" xfId="122"/>
    <cellStyle name="xl27" xfId="123"/>
    <cellStyle name="xl28" xfId="124"/>
    <cellStyle name="xl29" xfId="125"/>
    <cellStyle name="xl30" xfId="126"/>
    <cellStyle name="xl31" xfId="127"/>
    <cellStyle name="xl32" xfId="128"/>
    <cellStyle name="xl33" xfId="129"/>
    <cellStyle name="xl34" xfId="130"/>
    <cellStyle name="xl35" xfId="131"/>
    <cellStyle name="xl36" xfId="132"/>
    <cellStyle name="xl37" xfId="133"/>
    <cellStyle name="xl38" xfId="134"/>
    <cellStyle name="xl39" xfId="135"/>
    <cellStyle name="xl40" xfId="136"/>
    <cellStyle name="xl41" xfId="137"/>
    <cellStyle name="xl42" xfId="138"/>
    <cellStyle name="xl43" xfId="139"/>
    <cellStyle name="xl44" xfId="140"/>
    <cellStyle name="xl45" xfId="141"/>
    <cellStyle name="xl46" xfId="142"/>
    <cellStyle name="xl47" xfId="143"/>
    <cellStyle name="xl48" xfId="144"/>
    <cellStyle name="xl49" xfId="145"/>
    <cellStyle name="xl50" xfId="146"/>
    <cellStyle name="xl51" xfId="147"/>
    <cellStyle name="xl52" xfId="148"/>
    <cellStyle name="xl53" xfId="149"/>
    <cellStyle name="xl54" xfId="150"/>
    <cellStyle name="xl55" xfId="151"/>
    <cellStyle name="xl56" xfId="152"/>
    <cellStyle name="xl57" xfId="153"/>
    <cellStyle name="xl58" xfId="154"/>
    <cellStyle name="xl59" xfId="155"/>
    <cellStyle name="xl60" xfId="156"/>
    <cellStyle name="xl61" xfId="157"/>
    <cellStyle name="xl62" xfId="158"/>
    <cellStyle name="xl63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2.14"/>
    <col collapsed="false" customWidth="true" hidden="false" outlineLevel="0" max="6" min="3" style="1" width="18.14"/>
    <col collapsed="false" customWidth="false" hidden="true" outlineLevel="0" max="7" min="7" style="1" width="8.85"/>
    <col collapsed="false" customWidth="true" hidden="false" outlineLevel="0" max="8" min="8" style="1" width="6.13"/>
    <col collapsed="false" customWidth="false" hidden="false" outlineLevel="0" max="257" min="9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3" t="s">
        <v>0</v>
      </c>
      <c r="F1" s="2"/>
      <c r="G1" s="4"/>
      <c r="H1" s="4"/>
    </row>
    <row r="2" customFormat="false" ht="14.1" hidden="false" customHeight="true" outlineLevel="0" collapsed="false">
      <c r="A2" s="5"/>
      <c r="B2" s="6"/>
      <c r="C2" s="6"/>
      <c r="D2" s="6"/>
      <c r="E2" s="3" t="s">
        <v>1</v>
      </c>
      <c r="F2" s="3"/>
      <c r="G2" s="7"/>
      <c r="H2" s="8"/>
    </row>
    <row r="3" customFormat="false" ht="14.1" hidden="false" customHeight="true" outlineLevel="0" collapsed="false">
      <c r="A3" s="9"/>
      <c r="B3" s="9"/>
      <c r="C3" s="10"/>
      <c r="D3" s="10"/>
      <c r="E3" s="3" t="s">
        <v>2</v>
      </c>
      <c r="F3" s="3"/>
      <c r="G3" s="11"/>
      <c r="H3" s="8"/>
    </row>
    <row r="4" customFormat="false" ht="14.1" hidden="false" customHeight="true" outlineLevel="0" collapsed="false">
      <c r="A4" s="2"/>
      <c r="B4" s="12"/>
      <c r="C4" s="2"/>
      <c r="D4" s="13" t="s">
        <v>3</v>
      </c>
      <c r="E4" s="13"/>
      <c r="F4" s="13"/>
      <c r="G4" s="14"/>
      <c r="H4" s="8"/>
    </row>
    <row r="5" customFormat="false" ht="14.1" hidden="false" customHeight="true" outlineLevel="0" collapsed="false">
      <c r="A5" s="12"/>
      <c r="B5" s="15"/>
      <c r="C5" s="12"/>
      <c r="D5" s="12"/>
      <c r="E5" s="16" t="s">
        <v>4</v>
      </c>
      <c r="F5" s="16"/>
      <c r="G5" s="14"/>
      <c r="H5" s="8"/>
    </row>
    <row r="6" customFormat="false" ht="14.1" hidden="false" customHeight="true" outlineLevel="0" collapsed="false">
      <c r="A6" s="17"/>
      <c r="B6" s="17"/>
      <c r="C6" s="17"/>
      <c r="D6" s="18"/>
      <c r="E6" s="3" t="s">
        <v>5</v>
      </c>
      <c r="F6" s="3"/>
      <c r="G6" s="14"/>
      <c r="H6" s="8"/>
    </row>
    <row r="7" customFormat="false" ht="20.45" hidden="false" customHeight="true" outlineLevel="0" collapsed="false">
      <c r="A7" s="19"/>
      <c r="B7" s="20"/>
      <c r="C7" s="21"/>
      <c r="D7" s="13" t="s">
        <v>6</v>
      </c>
      <c r="E7" s="13"/>
      <c r="F7" s="13"/>
      <c r="G7" s="22"/>
      <c r="H7" s="8"/>
    </row>
    <row r="8" customFormat="false" ht="20.45" hidden="false" customHeight="true" outlineLevel="0" collapsed="false">
      <c r="A8" s="19"/>
      <c r="B8" s="23"/>
      <c r="C8" s="24"/>
      <c r="D8" s="13" t="s">
        <v>7</v>
      </c>
      <c r="E8" s="13"/>
      <c r="F8" s="13"/>
      <c r="G8" s="22"/>
      <c r="H8" s="8"/>
    </row>
    <row r="9" customFormat="false" ht="14.1" hidden="false" customHeight="true" outlineLevel="0" collapsed="false">
      <c r="A9" s="12"/>
      <c r="B9" s="25"/>
      <c r="C9" s="25"/>
      <c r="D9" s="13" t="s">
        <v>8</v>
      </c>
      <c r="E9" s="13"/>
      <c r="F9" s="13"/>
      <c r="G9" s="14"/>
      <c r="H9" s="8"/>
    </row>
    <row r="10" customFormat="false" ht="14.1" hidden="false" customHeight="true" outlineLevel="0" collapsed="false">
      <c r="A10" s="12"/>
      <c r="B10" s="26" t="s">
        <v>9</v>
      </c>
      <c r="C10" s="26"/>
      <c r="D10" s="27"/>
      <c r="E10" s="27"/>
      <c r="F10" s="27"/>
      <c r="G10" s="14"/>
      <c r="H10" s="8"/>
    </row>
    <row r="11" customFormat="false" ht="14.1" hidden="false" customHeight="true" outlineLevel="0" collapsed="false">
      <c r="A11" s="28" t="s">
        <v>10</v>
      </c>
      <c r="B11" s="28"/>
      <c r="C11" s="28"/>
      <c r="D11" s="28"/>
      <c r="E11" s="27"/>
      <c r="F11" s="27"/>
      <c r="G11" s="14"/>
      <c r="H11" s="8"/>
    </row>
    <row r="12" customFormat="false" ht="14.1" hidden="false" customHeight="true" outlineLevel="0" collapsed="false">
      <c r="A12" s="12"/>
      <c r="B12" s="29" t="s">
        <v>3</v>
      </c>
      <c r="C12" s="29"/>
      <c r="D12" s="29"/>
      <c r="E12" s="27"/>
      <c r="F12" s="27"/>
      <c r="G12" s="14"/>
      <c r="H12" s="8"/>
    </row>
    <row r="13" customFormat="false" ht="14.1" hidden="false" customHeight="true" outlineLevel="0" collapsed="false">
      <c r="A13" s="17"/>
      <c r="B13" s="30" t="s">
        <v>11</v>
      </c>
      <c r="C13" s="30"/>
      <c r="D13" s="30"/>
      <c r="E13" s="31"/>
      <c r="F13" s="32"/>
      <c r="G13" s="14"/>
      <c r="H13" s="8"/>
    </row>
    <row r="14" customFormat="false" ht="14.1" hidden="false" customHeight="true" outlineLevel="0" collapsed="false">
      <c r="A14" s="33" t="s">
        <v>12</v>
      </c>
      <c r="B14" s="33"/>
      <c r="C14" s="33"/>
      <c r="D14" s="33"/>
      <c r="E14" s="33"/>
      <c r="F14" s="33"/>
      <c r="G14" s="34"/>
      <c r="H14" s="35"/>
    </row>
    <row r="15" customFormat="false" ht="12.95" hidden="false" customHeight="true" outlineLevel="0" collapsed="false">
      <c r="A15" s="36" t="s">
        <v>13</v>
      </c>
      <c r="B15" s="36" t="s">
        <v>14</v>
      </c>
      <c r="C15" s="36" t="s">
        <v>15</v>
      </c>
      <c r="D15" s="37" t="s">
        <v>16</v>
      </c>
      <c r="E15" s="37" t="s">
        <v>17</v>
      </c>
      <c r="F15" s="36" t="s">
        <v>18</v>
      </c>
      <c r="G15" s="38"/>
      <c r="H15" s="4"/>
    </row>
    <row r="16" customFormat="false" ht="12" hidden="false" customHeight="true" outlineLevel="0" collapsed="false">
      <c r="A16" s="36"/>
      <c r="B16" s="36"/>
      <c r="C16" s="36"/>
      <c r="D16" s="37"/>
      <c r="E16" s="37"/>
      <c r="F16" s="36"/>
      <c r="G16" s="39"/>
      <c r="H16" s="4"/>
    </row>
    <row r="17" customFormat="false" ht="14.25" hidden="false" customHeight="true" outlineLevel="0" collapsed="false">
      <c r="A17" s="36"/>
      <c r="B17" s="36"/>
      <c r="C17" s="36"/>
      <c r="D17" s="37"/>
      <c r="E17" s="37"/>
      <c r="F17" s="36"/>
      <c r="G17" s="39"/>
      <c r="H17" s="4"/>
    </row>
    <row r="18" customFormat="false" ht="14.25" hidden="false" customHeight="true" outlineLevel="0" collapsed="false">
      <c r="A18" s="40" t="n">
        <v>1</v>
      </c>
      <c r="B18" s="41" t="n">
        <v>2</v>
      </c>
      <c r="C18" s="41" t="n">
        <v>3</v>
      </c>
      <c r="D18" s="42" t="s">
        <v>19</v>
      </c>
      <c r="E18" s="42" t="s">
        <v>20</v>
      </c>
      <c r="F18" s="42" t="s">
        <v>21</v>
      </c>
      <c r="G18" s="39"/>
      <c r="H18" s="4"/>
    </row>
    <row r="19" customFormat="false" ht="17.25" hidden="false" customHeight="true" outlineLevel="0" collapsed="false">
      <c r="A19" s="43" t="s">
        <v>22</v>
      </c>
      <c r="B19" s="44" t="s">
        <v>23</v>
      </c>
      <c r="C19" s="45" t="s">
        <v>24</v>
      </c>
      <c r="D19" s="46" t="n">
        <v>4244.85</v>
      </c>
      <c r="E19" s="46" t="n">
        <v>1193.697</v>
      </c>
      <c r="F19" s="46" t="n">
        <f aca="false">E19/D19*100</f>
        <v>28.1210643485635</v>
      </c>
      <c r="G19" s="39"/>
      <c r="H19" s="4"/>
    </row>
    <row r="20" customFormat="false" ht="15" hidden="false" customHeight="true" outlineLevel="0" collapsed="false">
      <c r="A20" s="47" t="s">
        <v>25</v>
      </c>
      <c r="B20" s="48"/>
      <c r="C20" s="49"/>
      <c r="D20" s="50"/>
      <c r="E20" s="50"/>
      <c r="F20" s="46"/>
      <c r="G20" s="39"/>
      <c r="H20" s="4"/>
    </row>
    <row r="21" customFormat="false" ht="15.75" hidden="false" customHeight="false" outlineLevel="0" collapsed="false">
      <c r="A21" s="51" t="s">
        <v>26</v>
      </c>
      <c r="B21" s="52" t="s">
        <v>23</v>
      </c>
      <c r="C21" s="53" t="s">
        <v>27</v>
      </c>
      <c r="D21" s="54" t="n">
        <v>2157</v>
      </c>
      <c r="E21" s="54" t="n">
        <v>472.272</v>
      </c>
      <c r="F21" s="46" t="n">
        <f aca="false">E21/D21*100</f>
        <v>21.8948539638387</v>
      </c>
      <c r="G21" s="39"/>
      <c r="H21" s="4"/>
    </row>
    <row r="22" customFormat="false" ht="15.75" hidden="false" customHeight="false" outlineLevel="0" collapsed="false">
      <c r="A22" s="51" t="s">
        <v>28</v>
      </c>
      <c r="B22" s="52" t="s">
        <v>23</v>
      </c>
      <c r="C22" s="53" t="s">
        <v>29</v>
      </c>
      <c r="D22" s="54" t="n">
        <v>7.7</v>
      </c>
      <c r="E22" s="54" t="n">
        <v>1.204</v>
      </c>
      <c r="F22" s="46" t="n">
        <f aca="false">E22/D22*100</f>
        <v>15.6363636363636</v>
      </c>
      <c r="G22" s="39"/>
      <c r="H22" s="4"/>
    </row>
    <row r="23" customFormat="false" ht="15.75" hidden="false" customHeight="false" outlineLevel="0" collapsed="false">
      <c r="A23" s="51" t="s">
        <v>30</v>
      </c>
      <c r="B23" s="52" t="s">
        <v>23</v>
      </c>
      <c r="C23" s="53" t="s">
        <v>31</v>
      </c>
      <c r="D23" s="54" t="n">
        <v>7.7</v>
      </c>
      <c r="E23" s="54" t="n">
        <v>1.204</v>
      </c>
      <c r="F23" s="46" t="n">
        <f aca="false">E23/D23*100</f>
        <v>15.6363636363636</v>
      </c>
      <c r="G23" s="39"/>
      <c r="H23" s="4"/>
    </row>
    <row r="24" customFormat="false" ht="69" hidden="false" customHeight="false" outlineLevel="0" collapsed="false">
      <c r="A24" s="51" t="s">
        <v>32</v>
      </c>
      <c r="B24" s="52" t="s">
        <v>23</v>
      </c>
      <c r="C24" s="53" t="s">
        <v>33</v>
      </c>
      <c r="D24" s="54" t="n">
        <v>7.7</v>
      </c>
      <c r="E24" s="54" t="n">
        <v>1.184</v>
      </c>
      <c r="F24" s="46" t="n">
        <f aca="false">E24/D24*100</f>
        <v>15.3766233766234</v>
      </c>
      <c r="G24" s="39"/>
      <c r="H24" s="4"/>
    </row>
    <row r="25" customFormat="false" ht="41.25" hidden="false" customHeight="true" outlineLevel="0" collapsed="false">
      <c r="A25" s="51" t="s">
        <v>34</v>
      </c>
      <c r="B25" s="52" t="s">
        <v>23</v>
      </c>
      <c r="C25" s="53" t="s">
        <v>35</v>
      </c>
      <c r="D25" s="54" t="n">
        <v>0</v>
      </c>
      <c r="E25" s="54" t="n">
        <v>0.02</v>
      </c>
      <c r="F25" s="46"/>
      <c r="G25" s="39"/>
      <c r="H25" s="4"/>
    </row>
    <row r="26" customFormat="false" ht="35.25" hidden="false" customHeight="false" outlineLevel="0" collapsed="false">
      <c r="A26" s="51" t="s">
        <v>36</v>
      </c>
      <c r="B26" s="52" t="s">
        <v>23</v>
      </c>
      <c r="C26" s="53" t="s">
        <v>37</v>
      </c>
      <c r="D26" s="54" t="n">
        <v>1613.3</v>
      </c>
      <c r="E26" s="54" t="n">
        <v>430.893</v>
      </c>
      <c r="F26" s="46" t="n">
        <f aca="false">E26/D26*100</f>
        <v>26.7087956362735</v>
      </c>
      <c r="G26" s="39"/>
      <c r="H26" s="4"/>
    </row>
    <row r="27" customFormat="false" ht="24" hidden="false" customHeight="false" outlineLevel="0" collapsed="false">
      <c r="A27" s="51" t="s">
        <v>38</v>
      </c>
      <c r="B27" s="52" t="s">
        <v>23</v>
      </c>
      <c r="C27" s="53" t="s">
        <v>39</v>
      </c>
      <c r="D27" s="54" t="n">
        <v>1613.3</v>
      </c>
      <c r="E27" s="54" t="n">
        <v>430.893</v>
      </c>
      <c r="F27" s="46" t="n">
        <f aca="false">E27/D27*100</f>
        <v>26.7087956362735</v>
      </c>
      <c r="G27" s="39"/>
      <c r="H27" s="4"/>
    </row>
    <row r="28" customFormat="false" ht="69" hidden="false" customHeight="false" outlineLevel="0" collapsed="false">
      <c r="A28" s="51" t="s">
        <v>40</v>
      </c>
      <c r="B28" s="52" t="s">
        <v>23</v>
      </c>
      <c r="C28" s="53" t="s">
        <v>41</v>
      </c>
      <c r="D28" s="54" t="n">
        <v>562.4</v>
      </c>
      <c r="E28" s="54" t="n">
        <v>149.882</v>
      </c>
      <c r="F28" s="46" t="n">
        <f aca="false">E28/D28*100</f>
        <v>26.650426742532</v>
      </c>
      <c r="G28" s="39"/>
      <c r="H28" s="4"/>
    </row>
    <row r="29" customFormat="false" ht="80.25" hidden="false" customHeight="false" outlineLevel="0" collapsed="false">
      <c r="A29" s="51" t="s">
        <v>42</v>
      </c>
      <c r="B29" s="52" t="s">
        <v>23</v>
      </c>
      <c r="C29" s="53" t="s">
        <v>43</v>
      </c>
      <c r="D29" s="54" t="n">
        <v>15.2</v>
      </c>
      <c r="E29" s="54" t="n">
        <v>2.618</v>
      </c>
      <c r="F29" s="46" t="n">
        <f aca="false">E29/D29*100</f>
        <v>17.2236842105263</v>
      </c>
      <c r="G29" s="39"/>
      <c r="H29" s="4"/>
    </row>
    <row r="30" customFormat="false" ht="69" hidden="false" customHeight="false" outlineLevel="0" collapsed="false">
      <c r="A30" s="51" t="s">
        <v>44</v>
      </c>
      <c r="B30" s="52" t="s">
        <v>23</v>
      </c>
      <c r="C30" s="53" t="s">
        <v>45</v>
      </c>
      <c r="D30" s="54" t="n">
        <v>1108</v>
      </c>
      <c r="E30" s="54" t="n">
        <v>305.342</v>
      </c>
      <c r="F30" s="46" t="n">
        <f aca="false">E30/D30*100</f>
        <v>27.5579422382671</v>
      </c>
      <c r="G30" s="39"/>
      <c r="H30" s="4"/>
    </row>
    <row r="31" customFormat="false" ht="69" hidden="false" customHeight="false" outlineLevel="0" collapsed="false">
      <c r="A31" s="51" t="s">
        <v>46</v>
      </c>
      <c r="B31" s="52" t="s">
        <v>23</v>
      </c>
      <c r="C31" s="53" t="s">
        <v>47</v>
      </c>
      <c r="D31" s="54" t="n">
        <v>-72.3</v>
      </c>
      <c r="E31" s="54" t="n">
        <v>-26.949</v>
      </c>
      <c r="F31" s="46" t="n">
        <f aca="false">E31/D31*100</f>
        <v>37.2738589211618</v>
      </c>
      <c r="G31" s="39"/>
      <c r="H31" s="4"/>
    </row>
    <row r="32" customFormat="false" ht="15.75" hidden="false" customHeight="false" outlineLevel="0" collapsed="false">
      <c r="A32" s="51" t="s">
        <v>48</v>
      </c>
      <c r="B32" s="52" t="s">
        <v>23</v>
      </c>
      <c r="C32" s="53" t="s">
        <v>49</v>
      </c>
      <c r="D32" s="54" t="n">
        <v>482</v>
      </c>
      <c r="E32" s="54" t="n">
        <v>39.932</v>
      </c>
      <c r="F32" s="46" t="n">
        <f aca="false">E32/D32*100</f>
        <v>8.28464730290457</v>
      </c>
      <c r="G32" s="39"/>
      <c r="H32" s="4"/>
    </row>
    <row r="33" customFormat="false" ht="15.75" hidden="false" customHeight="false" outlineLevel="0" collapsed="false">
      <c r="A33" s="51" t="s">
        <v>50</v>
      </c>
      <c r="B33" s="52" t="s">
        <v>23</v>
      </c>
      <c r="C33" s="53" t="s">
        <v>51</v>
      </c>
      <c r="D33" s="54" t="n">
        <v>88</v>
      </c>
      <c r="E33" s="54" t="n">
        <v>5.922</v>
      </c>
      <c r="F33" s="46" t="n">
        <f aca="false">E33/D33*100</f>
        <v>6.72954545454545</v>
      </c>
      <c r="G33" s="39"/>
      <c r="H33" s="4"/>
    </row>
    <row r="34" customFormat="false" ht="35.25" hidden="false" customHeight="false" outlineLevel="0" collapsed="false">
      <c r="A34" s="51" t="s">
        <v>52</v>
      </c>
      <c r="B34" s="52" t="s">
        <v>23</v>
      </c>
      <c r="C34" s="53" t="s">
        <v>53</v>
      </c>
      <c r="D34" s="54" t="n">
        <v>88</v>
      </c>
      <c r="E34" s="54" t="n">
        <v>5.922</v>
      </c>
      <c r="F34" s="46" t="n">
        <f aca="false">E34/D34*100</f>
        <v>6.72954545454545</v>
      </c>
      <c r="G34" s="39"/>
      <c r="H34" s="4"/>
    </row>
    <row r="35" customFormat="false" ht="15.75" hidden="false" customHeight="false" outlineLevel="0" collapsed="false">
      <c r="A35" s="51" t="s">
        <v>54</v>
      </c>
      <c r="B35" s="52" t="s">
        <v>23</v>
      </c>
      <c r="C35" s="53" t="s">
        <v>55</v>
      </c>
      <c r="D35" s="54" t="n">
        <v>394</v>
      </c>
      <c r="E35" s="54" t="n">
        <v>34.009</v>
      </c>
      <c r="F35" s="46" t="n">
        <f aca="false">E35/D35*100</f>
        <v>8.63172588832487</v>
      </c>
      <c r="G35" s="39"/>
      <c r="H35" s="4"/>
    </row>
    <row r="36" customFormat="false" ht="15.75" hidden="false" customHeight="false" outlineLevel="0" collapsed="false">
      <c r="A36" s="51" t="s">
        <v>56</v>
      </c>
      <c r="B36" s="52" t="s">
        <v>23</v>
      </c>
      <c r="C36" s="53" t="s">
        <v>57</v>
      </c>
      <c r="D36" s="54" t="n">
        <v>242</v>
      </c>
      <c r="E36" s="54" t="n">
        <v>10.991</v>
      </c>
      <c r="F36" s="46" t="n">
        <f aca="false">E36/D36*100</f>
        <v>4.54173553719008</v>
      </c>
      <c r="G36" s="39"/>
      <c r="H36" s="4"/>
    </row>
    <row r="37" customFormat="false" ht="35.25" hidden="false" customHeight="false" outlineLevel="0" collapsed="false">
      <c r="A37" s="51" t="s">
        <v>58</v>
      </c>
      <c r="B37" s="52" t="s">
        <v>23</v>
      </c>
      <c r="C37" s="53" t="s">
        <v>59</v>
      </c>
      <c r="D37" s="54" t="n">
        <v>242</v>
      </c>
      <c r="E37" s="54" t="n">
        <v>10.991</v>
      </c>
      <c r="F37" s="46" t="n">
        <f aca="false">E37/D37*100</f>
        <v>4.54173553719008</v>
      </c>
      <c r="G37" s="39"/>
      <c r="H37" s="4"/>
    </row>
    <row r="38" customFormat="false" ht="15.75" hidden="false" customHeight="false" outlineLevel="0" collapsed="false">
      <c r="A38" s="51" t="s">
        <v>60</v>
      </c>
      <c r="B38" s="52" t="s">
        <v>23</v>
      </c>
      <c r="C38" s="53" t="s">
        <v>61</v>
      </c>
      <c r="D38" s="54" t="n">
        <v>152</v>
      </c>
      <c r="E38" s="54" t="n">
        <v>23.018</v>
      </c>
      <c r="F38" s="46" t="n">
        <f aca="false">E38/D38*100</f>
        <v>15.1434210526316</v>
      </c>
      <c r="G38" s="39"/>
      <c r="H38" s="4"/>
    </row>
    <row r="39" customFormat="false" ht="35.25" hidden="false" customHeight="false" outlineLevel="0" collapsed="false">
      <c r="A39" s="51" t="s">
        <v>62</v>
      </c>
      <c r="B39" s="52" t="s">
        <v>23</v>
      </c>
      <c r="C39" s="53" t="s">
        <v>63</v>
      </c>
      <c r="D39" s="54" t="n">
        <v>152</v>
      </c>
      <c r="E39" s="54" t="n">
        <v>23.018</v>
      </c>
      <c r="F39" s="46" t="n">
        <f aca="false">E39/D39*100</f>
        <v>15.1434210526316</v>
      </c>
      <c r="G39" s="39"/>
      <c r="H39" s="4"/>
    </row>
    <row r="40" customFormat="false" ht="15.75" hidden="false" customHeight="false" outlineLevel="0" collapsed="false">
      <c r="A40" s="51" t="s">
        <v>64</v>
      </c>
      <c r="B40" s="52" t="s">
        <v>23</v>
      </c>
      <c r="C40" s="53" t="s">
        <v>65</v>
      </c>
      <c r="D40" s="54" t="n">
        <v>5.5</v>
      </c>
      <c r="E40" s="54" t="n">
        <v>0</v>
      </c>
      <c r="F40" s="46" t="n">
        <f aca="false">E40/D40*100</f>
        <v>0</v>
      </c>
      <c r="G40" s="39"/>
      <c r="H40" s="4"/>
    </row>
    <row r="41" customFormat="false" ht="37.5" hidden="false" customHeight="true" outlineLevel="0" collapsed="false">
      <c r="A41" s="51" t="s">
        <v>66</v>
      </c>
      <c r="B41" s="52" t="s">
        <v>23</v>
      </c>
      <c r="C41" s="53" t="s">
        <v>67</v>
      </c>
      <c r="D41" s="54" t="n">
        <v>5.5</v>
      </c>
      <c r="E41" s="54" t="n">
        <v>0</v>
      </c>
      <c r="F41" s="46" t="n">
        <f aca="false">E41/D41*100</f>
        <v>0</v>
      </c>
      <c r="G41" s="39"/>
      <c r="H41" s="4"/>
    </row>
    <row r="42" customFormat="false" ht="62.25" hidden="false" customHeight="true" outlineLevel="0" collapsed="false">
      <c r="A42" s="51" t="s">
        <v>68</v>
      </c>
      <c r="B42" s="52" t="s">
        <v>23</v>
      </c>
      <c r="C42" s="53" t="s">
        <v>69</v>
      </c>
      <c r="D42" s="54" t="n">
        <v>5.5</v>
      </c>
      <c r="E42" s="54" t="n">
        <v>0</v>
      </c>
      <c r="F42" s="46" t="n">
        <f aca="false">E42/D42*100</f>
        <v>0</v>
      </c>
      <c r="G42" s="39"/>
      <c r="H42" s="4"/>
    </row>
    <row r="43" customFormat="false" ht="24" hidden="false" customHeight="false" outlineLevel="0" collapsed="false">
      <c r="A43" s="51" t="s">
        <v>70</v>
      </c>
      <c r="B43" s="52" t="s">
        <v>23</v>
      </c>
      <c r="C43" s="53" t="s">
        <v>71</v>
      </c>
      <c r="D43" s="54" t="n">
        <v>48.5</v>
      </c>
      <c r="E43" s="54" t="n">
        <v>0.241</v>
      </c>
      <c r="F43" s="46" t="n">
        <f aca="false">E43/D43*100</f>
        <v>0.496907216494845</v>
      </c>
      <c r="G43" s="39"/>
      <c r="H43" s="4"/>
    </row>
    <row r="44" customFormat="false" ht="15.75" hidden="false" customHeight="false" outlineLevel="0" collapsed="false">
      <c r="A44" s="51" t="s">
        <v>72</v>
      </c>
      <c r="B44" s="52" t="s">
        <v>23</v>
      </c>
      <c r="C44" s="53" t="s">
        <v>73</v>
      </c>
      <c r="D44" s="54" t="n">
        <v>48.5</v>
      </c>
      <c r="E44" s="54" t="n">
        <v>0.241</v>
      </c>
      <c r="F44" s="46" t="n">
        <f aca="false">E44/D44*100</f>
        <v>0.496907216494845</v>
      </c>
      <c r="G44" s="39"/>
      <c r="H44" s="4"/>
    </row>
    <row r="45" customFormat="false" ht="15.75" hidden="false" customHeight="false" outlineLevel="0" collapsed="false">
      <c r="A45" s="51" t="s">
        <v>74</v>
      </c>
      <c r="B45" s="52" t="s">
        <v>23</v>
      </c>
      <c r="C45" s="53" t="s">
        <v>75</v>
      </c>
      <c r="D45" s="54" t="n">
        <v>48.5</v>
      </c>
      <c r="E45" s="54" t="n">
        <v>0.241</v>
      </c>
      <c r="F45" s="46" t="n">
        <f aca="false">E45/D45*100</f>
        <v>0.496907216494845</v>
      </c>
      <c r="G45" s="39"/>
      <c r="H45" s="4"/>
    </row>
    <row r="46" customFormat="false" ht="24" hidden="false" customHeight="false" outlineLevel="0" collapsed="false">
      <c r="A46" s="51" t="s">
        <v>76</v>
      </c>
      <c r="B46" s="52" t="s">
        <v>23</v>
      </c>
      <c r="C46" s="53" t="s">
        <v>77</v>
      </c>
      <c r="D46" s="54" t="n">
        <v>48.5</v>
      </c>
      <c r="E46" s="54" t="n">
        <v>0.241</v>
      </c>
      <c r="F46" s="46" t="n">
        <f aca="false">E46/D46*100</f>
        <v>0.496907216494845</v>
      </c>
      <c r="G46" s="39"/>
      <c r="H46" s="4"/>
    </row>
    <row r="47" customFormat="false" ht="15.75" hidden="false" customHeight="false" outlineLevel="0" collapsed="false">
      <c r="A47" s="51" t="s">
        <v>78</v>
      </c>
      <c r="B47" s="52" t="s">
        <v>23</v>
      </c>
      <c r="C47" s="53" t="s">
        <v>79</v>
      </c>
      <c r="D47" s="54" t="n">
        <v>2087.85</v>
      </c>
      <c r="E47" s="54" t="n">
        <v>721.424</v>
      </c>
      <c r="F47" s="46" t="n">
        <f aca="false">E47/D47*100</f>
        <v>34.5534401417726</v>
      </c>
      <c r="G47" s="39"/>
      <c r="H47" s="4"/>
    </row>
    <row r="48" customFormat="false" ht="35.25" hidden="false" customHeight="false" outlineLevel="0" collapsed="false">
      <c r="A48" s="51" t="s">
        <v>80</v>
      </c>
      <c r="B48" s="52" t="s">
        <v>23</v>
      </c>
      <c r="C48" s="53" t="s">
        <v>81</v>
      </c>
      <c r="D48" s="54" t="n">
        <v>2087.85</v>
      </c>
      <c r="E48" s="54" t="n">
        <v>764.7</v>
      </c>
      <c r="F48" s="46" t="n">
        <f aca="false">E48/D48*100</f>
        <v>36.626194410518</v>
      </c>
      <c r="G48" s="39"/>
      <c r="H48" s="4"/>
    </row>
    <row r="49" customFormat="false" ht="24" hidden="false" customHeight="false" outlineLevel="0" collapsed="false">
      <c r="A49" s="51" t="s">
        <v>82</v>
      </c>
      <c r="B49" s="52" t="s">
        <v>23</v>
      </c>
      <c r="C49" s="53" t="s">
        <v>83</v>
      </c>
      <c r="D49" s="54" t="n">
        <v>2021.3</v>
      </c>
      <c r="E49" s="54" t="n">
        <v>708.15</v>
      </c>
      <c r="F49" s="46" t="n">
        <f aca="false">E49/D49*100</f>
        <v>35.034383812398</v>
      </c>
      <c r="G49" s="39"/>
      <c r="H49" s="4"/>
    </row>
    <row r="50" customFormat="false" ht="14.25" hidden="false" customHeight="true" outlineLevel="0" collapsed="false">
      <c r="A50" s="51" t="s">
        <v>84</v>
      </c>
      <c r="B50" s="52" t="s">
        <v>23</v>
      </c>
      <c r="C50" s="53" t="s">
        <v>85</v>
      </c>
      <c r="D50" s="54" t="n">
        <v>811.3</v>
      </c>
      <c r="E50" s="54" t="n">
        <v>405.65</v>
      </c>
      <c r="F50" s="46" t="n">
        <f aca="false">E50/D50*100</f>
        <v>50</v>
      </c>
      <c r="G50" s="39"/>
      <c r="H50" s="4"/>
    </row>
    <row r="51" customFormat="false" ht="24" hidden="false" customHeight="false" outlineLevel="0" collapsed="false">
      <c r="A51" s="51" t="s">
        <v>86</v>
      </c>
      <c r="B51" s="52" t="s">
        <v>23</v>
      </c>
      <c r="C51" s="53" t="s">
        <v>87</v>
      </c>
      <c r="D51" s="54" t="n">
        <v>811.3</v>
      </c>
      <c r="E51" s="54" t="n">
        <v>405.65</v>
      </c>
      <c r="F51" s="46" t="n">
        <f aca="false">E51/D51*100</f>
        <v>50</v>
      </c>
      <c r="G51" s="39"/>
      <c r="H51" s="4"/>
    </row>
    <row r="52" customFormat="false" ht="24" hidden="false" customHeight="false" outlineLevel="0" collapsed="false">
      <c r="A52" s="51" t="s">
        <v>88</v>
      </c>
      <c r="B52" s="52" t="s">
        <v>23</v>
      </c>
      <c r="C52" s="53" t="s">
        <v>89</v>
      </c>
      <c r="D52" s="54" t="n">
        <v>1210</v>
      </c>
      <c r="E52" s="54" t="n">
        <v>302.5</v>
      </c>
      <c r="F52" s="46" t="n">
        <f aca="false">E52/D52*100</f>
        <v>25</v>
      </c>
      <c r="G52" s="39"/>
      <c r="H52" s="4"/>
    </row>
    <row r="53" customFormat="false" ht="26.25" hidden="false" customHeight="true" outlineLevel="0" collapsed="false">
      <c r="A53" s="51" t="s">
        <v>90</v>
      </c>
      <c r="B53" s="52" t="s">
        <v>23</v>
      </c>
      <c r="C53" s="53" t="s">
        <v>91</v>
      </c>
      <c r="D53" s="54" t="n">
        <v>1210</v>
      </c>
      <c r="E53" s="54" t="n">
        <v>302.5</v>
      </c>
      <c r="F53" s="46" t="n">
        <f aca="false">E53/D53*100</f>
        <v>25</v>
      </c>
      <c r="G53" s="39"/>
      <c r="H53" s="4"/>
    </row>
    <row r="54" customFormat="false" ht="24" hidden="false" customHeight="false" outlineLevel="0" collapsed="false">
      <c r="A54" s="51" t="s">
        <v>92</v>
      </c>
      <c r="B54" s="52" t="s">
        <v>23</v>
      </c>
      <c r="C54" s="53" t="s">
        <v>93</v>
      </c>
      <c r="D54" s="54" t="n">
        <v>66.55</v>
      </c>
      <c r="E54" s="54" t="n">
        <v>56.55</v>
      </c>
      <c r="F54" s="46" t="n">
        <f aca="false">E54/D54*100</f>
        <v>84.9737039819684</v>
      </c>
      <c r="G54" s="39"/>
      <c r="H54" s="4"/>
    </row>
    <row r="55" customFormat="false" ht="35.25" hidden="false" customHeight="false" outlineLevel="0" collapsed="false">
      <c r="A55" s="51" t="s">
        <v>94</v>
      </c>
      <c r="B55" s="52" t="s">
        <v>23</v>
      </c>
      <c r="C55" s="53" t="s">
        <v>95</v>
      </c>
      <c r="D55" s="54" t="n">
        <v>66.4</v>
      </c>
      <c r="E55" s="54" t="n">
        <v>56.4</v>
      </c>
      <c r="F55" s="46" t="n">
        <f aca="false">E55/D55*100</f>
        <v>84.9397590361446</v>
      </c>
      <c r="G55" s="39"/>
      <c r="H55" s="4"/>
    </row>
    <row r="56" customFormat="false" ht="35.25" hidden="false" customHeight="false" outlineLevel="0" collapsed="false">
      <c r="A56" s="51" t="s">
        <v>96</v>
      </c>
      <c r="B56" s="52" t="s">
        <v>23</v>
      </c>
      <c r="C56" s="53" t="s">
        <v>97</v>
      </c>
      <c r="D56" s="54" t="n">
        <v>66.4</v>
      </c>
      <c r="E56" s="54" t="n">
        <v>56.4</v>
      </c>
      <c r="F56" s="46" t="n">
        <f aca="false">E56/D56*100</f>
        <v>84.9397590361446</v>
      </c>
      <c r="G56" s="39"/>
      <c r="H56" s="4"/>
    </row>
    <row r="57" customFormat="false" ht="15.75" hidden="false" customHeight="false" outlineLevel="0" collapsed="false">
      <c r="A57" s="51" t="s">
        <v>98</v>
      </c>
      <c r="B57" s="52" t="s">
        <v>23</v>
      </c>
      <c r="C57" s="53" t="s">
        <v>99</v>
      </c>
      <c r="D57" s="54" t="n">
        <v>0.15</v>
      </c>
      <c r="E57" s="54" t="n">
        <v>0.15</v>
      </c>
      <c r="F57" s="46" t="n">
        <f aca="false">E57/D57*100</f>
        <v>100</v>
      </c>
      <c r="G57" s="39"/>
      <c r="H57" s="4"/>
    </row>
    <row r="58" customFormat="false" ht="15.75" hidden="false" customHeight="false" outlineLevel="0" collapsed="false">
      <c r="A58" s="51" t="s">
        <v>100</v>
      </c>
      <c r="B58" s="52" t="s">
        <v>23</v>
      </c>
      <c r="C58" s="53" t="s">
        <v>101</v>
      </c>
      <c r="D58" s="54" t="n">
        <v>0.15</v>
      </c>
      <c r="E58" s="54" t="n">
        <v>0.15</v>
      </c>
      <c r="F58" s="46" t="n">
        <f aca="false">E58/D58*100</f>
        <v>100</v>
      </c>
      <c r="G58" s="39"/>
      <c r="H58" s="4"/>
    </row>
    <row r="59" customFormat="false" ht="35.25" hidden="false" customHeight="false" outlineLevel="0" collapsed="false">
      <c r="A59" s="51" t="s">
        <v>102</v>
      </c>
      <c r="B59" s="52" t="s">
        <v>23</v>
      </c>
      <c r="C59" s="53" t="s">
        <v>103</v>
      </c>
      <c r="D59" s="54" t="n">
        <v>0</v>
      </c>
      <c r="E59" s="54" t="n">
        <v>-43.275</v>
      </c>
      <c r="F59" s="46"/>
      <c r="G59" s="39"/>
      <c r="H59" s="4"/>
    </row>
    <row r="60" customFormat="false" ht="34.5" hidden="false" customHeight="false" outlineLevel="0" collapsed="false">
      <c r="A60" s="51" t="s">
        <v>104</v>
      </c>
      <c r="B60" s="52" t="s">
        <v>23</v>
      </c>
      <c r="C60" s="53" t="s">
        <v>105</v>
      </c>
      <c r="D60" s="54" t="n">
        <v>0</v>
      </c>
      <c r="E60" s="54" t="n">
        <v>-43.275</v>
      </c>
      <c r="F60" s="46"/>
      <c r="G60" s="39"/>
      <c r="H60" s="4"/>
    </row>
    <row r="61" customFormat="false" ht="15" hidden="false" customHeight="true" outlineLevel="0" collapsed="false">
      <c r="A61" s="55" t="s">
        <v>106</v>
      </c>
      <c r="B61" s="55"/>
      <c r="C61" s="55"/>
      <c r="D61" s="55"/>
      <c r="E61" s="55"/>
      <c r="F61" s="56"/>
      <c r="G61" s="57"/>
      <c r="H61" s="57"/>
    </row>
    <row r="62" customFormat="false" ht="1.5" hidden="false" customHeight="true" outlineLevel="0" collapsed="false">
      <c r="A62" s="34"/>
      <c r="B62" s="34"/>
      <c r="C62" s="34"/>
      <c r="D62" s="34"/>
      <c r="E62" s="34"/>
      <c r="F62" s="34"/>
    </row>
    <row r="63" customFormat="false" ht="15" hidden="false" customHeight="true" outlineLevel="0" collapsed="false">
      <c r="A63" s="36" t="s">
        <v>13</v>
      </c>
      <c r="B63" s="36" t="s">
        <v>14</v>
      </c>
      <c r="C63" s="36" t="s">
        <v>107</v>
      </c>
      <c r="D63" s="37" t="s">
        <v>16</v>
      </c>
      <c r="E63" s="37" t="s">
        <v>17</v>
      </c>
      <c r="F63" s="36" t="s">
        <v>18</v>
      </c>
    </row>
    <row r="64" customFormat="false" ht="15" hidden="false" customHeight="false" outlineLevel="0" collapsed="false">
      <c r="A64" s="36"/>
      <c r="B64" s="36"/>
      <c r="C64" s="36"/>
      <c r="D64" s="37"/>
      <c r="E64" s="37"/>
      <c r="F64" s="36"/>
    </row>
    <row r="65" customFormat="false" ht="4.5" hidden="false" customHeight="true" outlineLevel="0" collapsed="false">
      <c r="A65" s="36"/>
      <c r="B65" s="36"/>
      <c r="C65" s="36"/>
      <c r="D65" s="37"/>
      <c r="E65" s="37"/>
      <c r="F65" s="36"/>
    </row>
    <row r="66" customFormat="false" ht="15.75" hidden="false" customHeight="false" outlineLevel="0" collapsed="false">
      <c r="A66" s="40" t="n">
        <v>1</v>
      </c>
      <c r="B66" s="41" t="n">
        <v>2</v>
      </c>
      <c r="C66" s="58" t="n">
        <v>3</v>
      </c>
      <c r="D66" s="59" t="s">
        <v>19</v>
      </c>
      <c r="E66" s="59" t="s">
        <v>20</v>
      </c>
      <c r="F66" s="59" t="s">
        <v>21</v>
      </c>
    </row>
    <row r="67" customFormat="false" ht="15.75" hidden="false" customHeight="false" outlineLevel="0" collapsed="false">
      <c r="A67" s="43" t="s">
        <v>108</v>
      </c>
      <c r="B67" s="60" t="n">
        <v>200</v>
      </c>
      <c r="C67" s="45" t="s">
        <v>24</v>
      </c>
      <c r="D67" s="46" t="n">
        <v>4363.365</v>
      </c>
      <c r="E67" s="46" t="n">
        <v>941.586</v>
      </c>
      <c r="F67" s="61" t="n">
        <f aca="false">E67/D67*100</f>
        <v>21.5793544661059</v>
      </c>
    </row>
    <row r="68" customFormat="false" ht="15.75" hidden="false" customHeight="false" outlineLevel="0" collapsed="false">
      <c r="A68" s="47" t="s">
        <v>25</v>
      </c>
      <c r="B68" s="62"/>
      <c r="C68" s="49"/>
      <c r="D68" s="63"/>
      <c r="E68" s="63"/>
      <c r="F68" s="61"/>
    </row>
    <row r="69" customFormat="false" ht="24" hidden="false" customHeight="false" outlineLevel="0" collapsed="false">
      <c r="A69" s="64" t="s">
        <v>109</v>
      </c>
      <c r="B69" s="65" t="s">
        <v>110</v>
      </c>
      <c r="C69" s="66" t="s">
        <v>111</v>
      </c>
      <c r="D69" s="67" t="n">
        <v>578</v>
      </c>
      <c r="E69" s="67" t="n">
        <v>99.738</v>
      </c>
      <c r="F69" s="61" t="n">
        <f aca="false">E69/D69*100</f>
        <v>17.2557093425606</v>
      </c>
    </row>
    <row r="70" customFormat="false" ht="57.75" hidden="false" customHeight="false" outlineLevel="0" collapsed="false">
      <c r="A70" s="64" t="s">
        <v>112</v>
      </c>
      <c r="B70" s="65" t="s">
        <v>110</v>
      </c>
      <c r="C70" s="66" t="s">
        <v>113</v>
      </c>
      <c r="D70" s="67" t="n">
        <v>578</v>
      </c>
      <c r="E70" s="67" t="n">
        <v>99.738</v>
      </c>
      <c r="F70" s="61" t="n">
        <f aca="false">E70/D70*100</f>
        <v>17.2557093425606</v>
      </c>
    </row>
    <row r="71" customFormat="false" ht="24" hidden="false" customHeight="false" outlineLevel="0" collapsed="false">
      <c r="A71" s="64" t="s">
        <v>114</v>
      </c>
      <c r="B71" s="65" t="s">
        <v>110</v>
      </c>
      <c r="C71" s="66" t="s">
        <v>115</v>
      </c>
      <c r="D71" s="67" t="n">
        <v>578</v>
      </c>
      <c r="E71" s="67" t="n">
        <v>99.738</v>
      </c>
      <c r="F71" s="61" t="n">
        <f aca="false">E71/D71*100</f>
        <v>17.2557093425606</v>
      </c>
    </row>
    <row r="72" customFormat="false" ht="24" hidden="false" customHeight="false" outlineLevel="0" collapsed="false">
      <c r="A72" s="64" t="s">
        <v>116</v>
      </c>
      <c r="B72" s="65" t="s">
        <v>110</v>
      </c>
      <c r="C72" s="66" t="s">
        <v>117</v>
      </c>
      <c r="D72" s="67" t="n">
        <v>0</v>
      </c>
      <c r="E72" s="67" t="n">
        <v>74.601</v>
      </c>
      <c r="F72" s="61"/>
    </row>
    <row r="73" customFormat="false" ht="35.25" hidden="false" customHeight="false" outlineLevel="0" collapsed="false">
      <c r="A73" s="64" t="s">
        <v>118</v>
      </c>
      <c r="B73" s="65" t="s">
        <v>110</v>
      </c>
      <c r="C73" s="66" t="s">
        <v>119</v>
      </c>
      <c r="D73" s="67" t="n">
        <v>0</v>
      </c>
      <c r="E73" s="67" t="n">
        <v>25.137</v>
      </c>
      <c r="F73" s="61"/>
    </row>
    <row r="74" customFormat="false" ht="40.5" hidden="false" customHeight="true" outlineLevel="0" collapsed="false">
      <c r="A74" s="64" t="s">
        <v>120</v>
      </c>
      <c r="B74" s="65" t="s">
        <v>110</v>
      </c>
      <c r="C74" s="66" t="s">
        <v>121</v>
      </c>
      <c r="D74" s="67" t="n">
        <v>564.8</v>
      </c>
      <c r="E74" s="67" t="n">
        <v>159.792</v>
      </c>
      <c r="F74" s="61" t="n">
        <f aca="false">E74/D74*100</f>
        <v>28.2917847025496</v>
      </c>
    </row>
    <row r="75" customFormat="false" ht="49.5" hidden="false" customHeight="true" outlineLevel="0" collapsed="false">
      <c r="A75" s="64" t="s">
        <v>112</v>
      </c>
      <c r="B75" s="65" t="s">
        <v>110</v>
      </c>
      <c r="C75" s="66" t="s">
        <v>122</v>
      </c>
      <c r="D75" s="67" t="n">
        <v>402.4</v>
      </c>
      <c r="E75" s="67" t="n">
        <v>120.215</v>
      </c>
      <c r="F75" s="61" t="n">
        <f aca="false">E75/D75*100</f>
        <v>29.8745029821074</v>
      </c>
    </row>
    <row r="76" customFormat="false" ht="24" hidden="false" customHeight="false" outlineLevel="0" collapsed="false">
      <c r="A76" s="64" t="s">
        <v>114</v>
      </c>
      <c r="B76" s="65" t="s">
        <v>110</v>
      </c>
      <c r="C76" s="66" t="s">
        <v>123</v>
      </c>
      <c r="D76" s="67" t="n">
        <v>402.4</v>
      </c>
      <c r="E76" s="67" t="n">
        <v>120.215</v>
      </c>
      <c r="F76" s="61" t="n">
        <f aca="false">E76/D76*100</f>
        <v>29.8745029821074</v>
      </c>
    </row>
    <row r="77" customFormat="false" ht="24" hidden="false" customHeight="false" outlineLevel="0" collapsed="false">
      <c r="A77" s="64" t="s">
        <v>116</v>
      </c>
      <c r="B77" s="65" t="s">
        <v>110</v>
      </c>
      <c r="C77" s="66" t="s">
        <v>124</v>
      </c>
      <c r="D77" s="67" t="n">
        <v>0</v>
      </c>
      <c r="E77" s="67" t="n">
        <v>95.254</v>
      </c>
      <c r="F77" s="61"/>
    </row>
    <row r="78" customFormat="false" ht="35.25" hidden="false" customHeight="false" outlineLevel="0" collapsed="false">
      <c r="A78" s="64" t="s">
        <v>118</v>
      </c>
      <c r="B78" s="65" t="s">
        <v>110</v>
      </c>
      <c r="C78" s="66" t="s">
        <v>125</v>
      </c>
      <c r="D78" s="67" t="n">
        <v>0</v>
      </c>
      <c r="E78" s="67" t="n">
        <v>24.96</v>
      </c>
      <c r="F78" s="61"/>
    </row>
    <row r="79" customFormat="false" ht="24" hidden="false" customHeight="false" outlineLevel="0" collapsed="false">
      <c r="A79" s="64" t="s">
        <v>126</v>
      </c>
      <c r="B79" s="65" t="s">
        <v>110</v>
      </c>
      <c r="C79" s="66" t="s">
        <v>127</v>
      </c>
      <c r="D79" s="67" t="n">
        <v>160.472</v>
      </c>
      <c r="E79" s="67" t="n">
        <v>39.576</v>
      </c>
      <c r="F79" s="61" t="n">
        <f aca="false">E79/D79*100</f>
        <v>24.6622463731991</v>
      </c>
    </row>
    <row r="80" customFormat="false" ht="24" hidden="false" customHeight="false" outlineLevel="0" collapsed="false">
      <c r="A80" s="64" t="s">
        <v>128</v>
      </c>
      <c r="B80" s="65" t="s">
        <v>110</v>
      </c>
      <c r="C80" s="66" t="s">
        <v>129</v>
      </c>
      <c r="D80" s="67" t="n">
        <v>160.472</v>
      </c>
      <c r="E80" s="67" t="n">
        <v>39.576</v>
      </c>
      <c r="F80" s="61" t="n">
        <f aca="false">E80/D80*100</f>
        <v>24.6622463731991</v>
      </c>
    </row>
    <row r="81" customFormat="false" ht="24" hidden="false" customHeight="false" outlineLevel="0" collapsed="false">
      <c r="A81" s="64" t="s">
        <v>130</v>
      </c>
      <c r="B81" s="65" t="s">
        <v>110</v>
      </c>
      <c r="C81" s="66" t="s">
        <v>131</v>
      </c>
      <c r="D81" s="67" t="n">
        <v>0</v>
      </c>
      <c r="E81" s="67" t="n">
        <v>39.578</v>
      </c>
      <c r="F81" s="61"/>
    </row>
    <row r="82" customFormat="false" ht="15.75" hidden="false" customHeight="true" outlineLevel="0" collapsed="false">
      <c r="A82" s="64" t="s">
        <v>132</v>
      </c>
      <c r="B82" s="65" t="s">
        <v>110</v>
      </c>
      <c r="C82" s="66" t="s">
        <v>133</v>
      </c>
      <c r="D82" s="67" t="n">
        <v>1.927</v>
      </c>
      <c r="E82" s="67" t="n">
        <v>4E-006</v>
      </c>
      <c r="F82" s="61" t="n">
        <f aca="false">E82/D82*100</f>
        <v>0.000207576543850545</v>
      </c>
    </row>
    <row r="83" customFormat="false" ht="16.5" hidden="false" customHeight="true" outlineLevel="0" collapsed="false">
      <c r="A83" s="64" t="s">
        <v>134</v>
      </c>
      <c r="B83" s="65" t="s">
        <v>110</v>
      </c>
      <c r="C83" s="66" t="s">
        <v>135</v>
      </c>
      <c r="D83" s="67" t="n">
        <v>1.927</v>
      </c>
      <c r="E83" s="67" t="n">
        <v>0</v>
      </c>
      <c r="F83" s="61" t="n">
        <f aca="false">E83/D83*100</f>
        <v>0</v>
      </c>
    </row>
    <row r="84" customFormat="false" ht="18" hidden="false" customHeight="true" outlineLevel="0" collapsed="false">
      <c r="A84" s="64" t="s">
        <v>136</v>
      </c>
      <c r="B84" s="65" t="s">
        <v>110</v>
      </c>
      <c r="C84" s="66" t="s">
        <v>137</v>
      </c>
      <c r="D84" s="67" t="n">
        <v>0</v>
      </c>
      <c r="E84" s="67" t="n">
        <v>0</v>
      </c>
      <c r="F84" s="61"/>
    </row>
    <row r="85" customFormat="false" ht="14.25" hidden="false" customHeight="true" outlineLevel="0" collapsed="false">
      <c r="A85" s="64" t="s">
        <v>138</v>
      </c>
      <c r="B85" s="65" t="s">
        <v>110</v>
      </c>
      <c r="C85" s="66" t="s">
        <v>139</v>
      </c>
      <c r="D85" s="67" t="n">
        <v>1</v>
      </c>
      <c r="E85" s="67" t="n">
        <v>0</v>
      </c>
      <c r="F85" s="61" t="n">
        <f aca="false">E85/D85*100</f>
        <v>0</v>
      </c>
    </row>
    <row r="86" customFormat="false" ht="14.25" hidden="false" customHeight="true" outlineLevel="0" collapsed="false">
      <c r="A86" s="64" t="s">
        <v>132</v>
      </c>
      <c r="B86" s="65" t="s">
        <v>110</v>
      </c>
      <c r="C86" s="66" t="s">
        <v>140</v>
      </c>
      <c r="D86" s="67" t="n">
        <v>1</v>
      </c>
      <c r="E86" s="67" t="n">
        <v>0</v>
      </c>
      <c r="F86" s="61" t="n">
        <f aca="false">E86/D86*100</f>
        <v>0</v>
      </c>
    </row>
    <row r="87" customFormat="false" ht="15" hidden="false" customHeight="true" outlineLevel="0" collapsed="false">
      <c r="A87" s="64" t="s">
        <v>141</v>
      </c>
      <c r="B87" s="65" t="s">
        <v>110</v>
      </c>
      <c r="C87" s="66" t="s">
        <v>142</v>
      </c>
      <c r="D87" s="67" t="n">
        <v>1</v>
      </c>
      <c r="E87" s="67" t="n">
        <v>0</v>
      </c>
      <c r="F87" s="61" t="n">
        <f aca="false">E87/D87*100</f>
        <v>0</v>
      </c>
    </row>
    <row r="88" customFormat="false" ht="19.5" hidden="false" customHeight="true" outlineLevel="0" collapsed="false">
      <c r="A88" s="64" t="s">
        <v>143</v>
      </c>
      <c r="B88" s="65" t="s">
        <v>110</v>
      </c>
      <c r="C88" s="66" t="s">
        <v>144</v>
      </c>
      <c r="D88" s="67" t="n">
        <v>0.15</v>
      </c>
      <c r="E88" s="67" t="n">
        <v>0.15</v>
      </c>
      <c r="F88" s="61" t="n">
        <f aca="false">E88/D88*100</f>
        <v>100</v>
      </c>
    </row>
    <row r="89" customFormat="false" ht="24" hidden="false" customHeight="false" outlineLevel="0" collapsed="false">
      <c r="A89" s="64" t="s">
        <v>126</v>
      </c>
      <c r="B89" s="65" t="s">
        <v>110</v>
      </c>
      <c r="C89" s="66" t="s">
        <v>145</v>
      </c>
      <c r="D89" s="67" t="n">
        <v>0.15</v>
      </c>
      <c r="E89" s="67" t="n">
        <v>0.15</v>
      </c>
      <c r="F89" s="61" t="n">
        <f aca="false">E89/D89*100</f>
        <v>100</v>
      </c>
    </row>
    <row r="90" customFormat="false" ht="24" hidden="false" customHeight="false" outlineLevel="0" collapsed="false">
      <c r="A90" s="64" t="s">
        <v>128</v>
      </c>
      <c r="B90" s="65" t="s">
        <v>110</v>
      </c>
      <c r="C90" s="66" t="s">
        <v>146</v>
      </c>
      <c r="D90" s="67" t="n">
        <v>0.15</v>
      </c>
      <c r="E90" s="67" t="n">
        <v>0.15</v>
      </c>
      <c r="F90" s="61" t="n">
        <f aca="false">E90/D90*100</f>
        <v>100</v>
      </c>
    </row>
    <row r="91" customFormat="false" ht="24" hidden="false" customHeight="false" outlineLevel="0" collapsed="false">
      <c r="A91" s="64" t="s">
        <v>130</v>
      </c>
      <c r="B91" s="65" t="s">
        <v>110</v>
      </c>
      <c r="C91" s="66" t="s">
        <v>147</v>
      </c>
      <c r="D91" s="67" t="n">
        <v>0</v>
      </c>
      <c r="E91" s="67" t="n">
        <v>0.15</v>
      </c>
      <c r="F91" s="61"/>
    </row>
    <row r="92" customFormat="false" ht="13.5" hidden="false" customHeight="true" outlineLevel="0" collapsed="false">
      <c r="A92" s="64" t="s">
        <v>148</v>
      </c>
      <c r="B92" s="65" t="s">
        <v>110</v>
      </c>
      <c r="C92" s="66" t="s">
        <v>149</v>
      </c>
      <c r="D92" s="67" t="n">
        <v>66.4</v>
      </c>
      <c r="E92" s="67" t="n">
        <v>12.005</v>
      </c>
      <c r="F92" s="61" t="n">
        <f aca="false">E92/D92*100</f>
        <v>18.0798192771084</v>
      </c>
    </row>
    <row r="93" customFormat="false" ht="50.25" hidden="false" customHeight="true" outlineLevel="0" collapsed="false">
      <c r="A93" s="64" t="s">
        <v>112</v>
      </c>
      <c r="B93" s="65" t="s">
        <v>110</v>
      </c>
      <c r="C93" s="66" t="s">
        <v>150</v>
      </c>
      <c r="D93" s="67" t="n">
        <v>64.6</v>
      </c>
      <c r="E93" s="67" t="n">
        <v>12.005</v>
      </c>
      <c r="F93" s="61" t="n">
        <f aca="false">E93/D93*100</f>
        <v>18.5835913312694</v>
      </c>
    </row>
    <row r="94" customFormat="false" ht="24" hidden="false" customHeight="false" outlineLevel="0" collapsed="false">
      <c r="A94" s="64" t="s">
        <v>114</v>
      </c>
      <c r="B94" s="65" t="s">
        <v>110</v>
      </c>
      <c r="C94" s="66" t="s">
        <v>151</v>
      </c>
      <c r="D94" s="67" t="n">
        <v>64.6</v>
      </c>
      <c r="E94" s="67" t="n">
        <v>12.005</v>
      </c>
      <c r="F94" s="61" t="n">
        <f aca="false">E94/D94*100</f>
        <v>18.5835913312694</v>
      </c>
    </row>
    <row r="95" customFormat="false" ht="24" hidden="false" customHeight="false" outlineLevel="0" collapsed="false">
      <c r="A95" s="64" t="s">
        <v>116</v>
      </c>
      <c r="B95" s="65" t="s">
        <v>110</v>
      </c>
      <c r="C95" s="66" t="s">
        <v>152</v>
      </c>
      <c r="D95" s="67" t="n">
        <v>0</v>
      </c>
      <c r="E95" s="67" t="n">
        <v>9.568</v>
      </c>
      <c r="F95" s="61"/>
    </row>
    <row r="96" customFormat="false" ht="35.25" hidden="false" customHeight="false" outlineLevel="0" collapsed="false">
      <c r="A96" s="64" t="s">
        <v>118</v>
      </c>
      <c r="B96" s="65" t="s">
        <v>110</v>
      </c>
      <c r="C96" s="66" t="s">
        <v>153</v>
      </c>
      <c r="D96" s="67" t="n">
        <v>0</v>
      </c>
      <c r="E96" s="67" t="n">
        <v>2.436</v>
      </c>
      <c r="F96" s="61"/>
    </row>
    <row r="97" customFormat="false" ht="24" hidden="false" customHeight="false" outlineLevel="0" collapsed="false">
      <c r="A97" s="64" t="s">
        <v>126</v>
      </c>
      <c r="B97" s="65" t="s">
        <v>110</v>
      </c>
      <c r="C97" s="66" t="s">
        <v>154</v>
      </c>
      <c r="D97" s="67" t="n">
        <v>1.8</v>
      </c>
      <c r="E97" s="67" t="n">
        <v>0</v>
      </c>
      <c r="F97" s="61" t="n">
        <f aca="false">E97/D97*100</f>
        <v>0</v>
      </c>
    </row>
    <row r="98" customFormat="false" ht="24" hidden="false" customHeight="false" outlineLevel="0" collapsed="false">
      <c r="A98" s="64" t="s">
        <v>128</v>
      </c>
      <c r="B98" s="65" t="s">
        <v>110</v>
      </c>
      <c r="C98" s="66" t="s">
        <v>155</v>
      </c>
      <c r="D98" s="67" t="n">
        <v>1.8</v>
      </c>
      <c r="E98" s="67" t="n">
        <v>0</v>
      </c>
      <c r="F98" s="61" t="n">
        <f aca="false">E98/D98*100</f>
        <v>0</v>
      </c>
    </row>
    <row r="99" customFormat="false" ht="30" hidden="false" customHeight="true" outlineLevel="0" collapsed="false">
      <c r="A99" s="64" t="s">
        <v>156</v>
      </c>
      <c r="B99" s="65" t="s">
        <v>110</v>
      </c>
      <c r="C99" s="66" t="s">
        <v>157</v>
      </c>
      <c r="D99" s="67" t="n">
        <v>10</v>
      </c>
      <c r="E99" s="67" t="n">
        <v>3.4</v>
      </c>
      <c r="F99" s="61" t="n">
        <f aca="false">E99/D99*100</f>
        <v>34</v>
      </c>
    </row>
    <row r="100" customFormat="false" ht="24" hidden="false" customHeight="false" outlineLevel="0" collapsed="false">
      <c r="A100" s="64" t="s">
        <v>126</v>
      </c>
      <c r="B100" s="65" t="s">
        <v>110</v>
      </c>
      <c r="C100" s="66" t="s">
        <v>158</v>
      </c>
      <c r="D100" s="67" t="n">
        <v>10</v>
      </c>
      <c r="E100" s="67" t="n">
        <v>3.4</v>
      </c>
      <c r="F100" s="61" t="n">
        <f aca="false">E100/D100*100</f>
        <v>34</v>
      </c>
    </row>
    <row r="101" customFormat="false" ht="24" hidden="false" customHeight="false" outlineLevel="0" collapsed="false">
      <c r="A101" s="64" t="s">
        <v>128</v>
      </c>
      <c r="B101" s="65" t="s">
        <v>110</v>
      </c>
      <c r="C101" s="66" t="s">
        <v>159</v>
      </c>
      <c r="D101" s="67" t="n">
        <v>10</v>
      </c>
      <c r="E101" s="67" t="n">
        <v>3.4</v>
      </c>
      <c r="F101" s="61" t="n">
        <f aca="false">E101/D101*100</f>
        <v>34</v>
      </c>
    </row>
    <row r="102" customFormat="false" ht="24" hidden="false" customHeight="false" outlineLevel="0" collapsed="false">
      <c r="A102" s="64" t="s">
        <v>130</v>
      </c>
      <c r="B102" s="65" t="s">
        <v>110</v>
      </c>
      <c r="C102" s="66" t="s">
        <v>160</v>
      </c>
      <c r="D102" s="67" t="n">
        <v>0</v>
      </c>
      <c r="E102" s="67" t="n">
        <v>3.4</v>
      </c>
      <c r="F102" s="61"/>
    </row>
    <row r="103" customFormat="false" ht="19.5" hidden="false" customHeight="true" outlineLevel="0" collapsed="false">
      <c r="A103" s="64" t="s">
        <v>161</v>
      </c>
      <c r="B103" s="65" t="s">
        <v>110</v>
      </c>
      <c r="C103" s="66" t="s">
        <v>162</v>
      </c>
      <c r="D103" s="67" t="n">
        <v>376.1</v>
      </c>
      <c r="E103" s="67" t="n">
        <v>71.635</v>
      </c>
      <c r="F103" s="61" t="n">
        <f aca="false">E103/D103*100</f>
        <v>19.0467960648764</v>
      </c>
    </row>
    <row r="104" customFormat="false" ht="47.25" hidden="false" customHeight="true" outlineLevel="0" collapsed="false">
      <c r="A104" s="64" t="s">
        <v>112</v>
      </c>
      <c r="B104" s="65" t="s">
        <v>110</v>
      </c>
      <c r="C104" s="66" t="s">
        <v>163</v>
      </c>
      <c r="D104" s="67" t="n">
        <v>331.6</v>
      </c>
      <c r="E104" s="67" t="n">
        <v>58.145</v>
      </c>
      <c r="F104" s="61" t="n">
        <f aca="false">E104/D104*100</f>
        <v>17.5346803377563</v>
      </c>
    </row>
    <row r="105" customFormat="false" ht="24" hidden="false" customHeight="false" outlineLevel="0" collapsed="false">
      <c r="A105" s="64" t="s">
        <v>114</v>
      </c>
      <c r="B105" s="65" t="s">
        <v>110</v>
      </c>
      <c r="C105" s="66" t="s">
        <v>164</v>
      </c>
      <c r="D105" s="67" t="n">
        <v>331.6</v>
      </c>
      <c r="E105" s="67" t="n">
        <v>58.145</v>
      </c>
      <c r="F105" s="61" t="n">
        <f aca="false">E105/D105*100</f>
        <v>17.5346803377563</v>
      </c>
    </row>
    <row r="106" customFormat="false" ht="24" hidden="false" customHeight="false" outlineLevel="0" collapsed="false">
      <c r="A106" s="64" t="s">
        <v>116</v>
      </c>
      <c r="B106" s="65" t="s">
        <v>110</v>
      </c>
      <c r="C106" s="66" t="s">
        <v>165</v>
      </c>
      <c r="D106" s="67" t="n">
        <v>0</v>
      </c>
      <c r="E106" s="67" t="n">
        <v>46.421</v>
      </c>
      <c r="F106" s="61"/>
    </row>
    <row r="107" customFormat="false" ht="35.25" hidden="false" customHeight="false" outlineLevel="0" collapsed="false">
      <c r="A107" s="64" t="s">
        <v>118</v>
      </c>
      <c r="B107" s="65" t="s">
        <v>110</v>
      </c>
      <c r="C107" s="66" t="s">
        <v>166</v>
      </c>
      <c r="D107" s="67" t="n">
        <v>0</v>
      </c>
      <c r="E107" s="67" t="n">
        <v>11.724</v>
      </c>
      <c r="F107" s="61"/>
    </row>
    <row r="108" customFormat="false" ht="24" hidden="false" customHeight="false" outlineLevel="0" collapsed="false">
      <c r="A108" s="64" t="s">
        <v>126</v>
      </c>
      <c r="B108" s="65" t="s">
        <v>110</v>
      </c>
      <c r="C108" s="66" t="s">
        <v>167</v>
      </c>
      <c r="D108" s="67" t="n">
        <v>44.5</v>
      </c>
      <c r="E108" s="67" t="n">
        <v>13.49</v>
      </c>
      <c r="F108" s="61" t="n">
        <f aca="false">E108/D108*100</f>
        <v>30.314606741573</v>
      </c>
    </row>
    <row r="109" customFormat="false" ht="24" hidden="false" customHeight="false" outlineLevel="0" collapsed="false">
      <c r="A109" s="64" t="s">
        <v>128</v>
      </c>
      <c r="B109" s="65" t="s">
        <v>110</v>
      </c>
      <c r="C109" s="66" t="s">
        <v>168</v>
      </c>
      <c r="D109" s="67" t="n">
        <v>44.5</v>
      </c>
      <c r="E109" s="67" t="n">
        <v>13.49</v>
      </c>
      <c r="F109" s="61" t="n">
        <f aca="false">E109/D109*100</f>
        <v>30.314606741573</v>
      </c>
    </row>
    <row r="110" customFormat="false" ht="24" hidden="false" customHeight="false" outlineLevel="0" collapsed="false">
      <c r="A110" s="64" t="s">
        <v>130</v>
      </c>
      <c r="B110" s="65" t="s">
        <v>110</v>
      </c>
      <c r="C110" s="66" t="s">
        <v>169</v>
      </c>
      <c r="D110" s="67" t="n">
        <v>0</v>
      </c>
      <c r="E110" s="67" t="n">
        <v>13.49</v>
      </c>
      <c r="F110" s="61"/>
    </row>
    <row r="111" customFormat="false" ht="24" hidden="false" customHeight="false" outlineLevel="0" collapsed="false">
      <c r="A111" s="64" t="s">
        <v>170</v>
      </c>
      <c r="B111" s="65" t="s">
        <v>110</v>
      </c>
      <c r="C111" s="66" t="s">
        <v>171</v>
      </c>
      <c r="D111" s="67" t="n">
        <v>1709.815</v>
      </c>
      <c r="E111" s="67" t="n">
        <v>369.335</v>
      </c>
      <c r="F111" s="61" t="n">
        <f aca="false">E111/D111*100</f>
        <v>21.6008749484593</v>
      </c>
    </row>
    <row r="112" customFormat="false" ht="18.75" hidden="false" customHeight="true" outlineLevel="0" collapsed="false">
      <c r="A112" s="64" t="s">
        <v>172</v>
      </c>
      <c r="B112" s="65" t="s">
        <v>110</v>
      </c>
      <c r="C112" s="66" t="s">
        <v>173</v>
      </c>
      <c r="D112" s="67" t="n">
        <v>1709.815</v>
      </c>
      <c r="E112" s="67" t="n">
        <v>369.335</v>
      </c>
      <c r="F112" s="61" t="n">
        <f aca="false">E112/D112*100</f>
        <v>21.6008749484593</v>
      </c>
    </row>
    <row r="113" customFormat="false" ht="24" hidden="false" customHeight="false" outlineLevel="0" collapsed="false">
      <c r="A113" s="64" t="s">
        <v>174</v>
      </c>
      <c r="B113" s="65" t="s">
        <v>110</v>
      </c>
      <c r="C113" s="66" t="s">
        <v>175</v>
      </c>
      <c r="D113" s="67" t="n">
        <v>1709.815</v>
      </c>
      <c r="E113" s="67" t="n">
        <v>369.335</v>
      </c>
      <c r="F113" s="61" t="n">
        <f aca="false">E113/D113*100</f>
        <v>21.6008749484593</v>
      </c>
    </row>
    <row r="114" customFormat="false" ht="24" hidden="false" customHeight="false" outlineLevel="0" collapsed="false">
      <c r="A114" s="64" t="s">
        <v>176</v>
      </c>
      <c r="B114" s="65" t="s">
        <v>110</v>
      </c>
      <c r="C114" s="66" t="s">
        <v>177</v>
      </c>
      <c r="D114" s="67" t="n">
        <v>32</v>
      </c>
      <c r="E114" s="67" t="n">
        <v>0</v>
      </c>
      <c r="F114" s="61" t="n">
        <f aca="false">E114/D114*100</f>
        <v>0</v>
      </c>
    </row>
    <row r="115" customFormat="false" ht="24" hidden="false" customHeight="false" outlineLevel="0" collapsed="false">
      <c r="A115" s="64" t="s">
        <v>126</v>
      </c>
      <c r="B115" s="65" t="s">
        <v>110</v>
      </c>
      <c r="C115" s="66" t="s">
        <v>178</v>
      </c>
      <c r="D115" s="67" t="n">
        <v>32</v>
      </c>
      <c r="E115" s="67" t="n">
        <v>0</v>
      </c>
      <c r="F115" s="61" t="n">
        <f aca="false">E115/D115*100</f>
        <v>0</v>
      </c>
    </row>
    <row r="116" customFormat="false" ht="24" hidden="false" customHeight="false" outlineLevel="0" collapsed="false">
      <c r="A116" s="64" t="s">
        <v>128</v>
      </c>
      <c r="B116" s="65" t="s">
        <v>110</v>
      </c>
      <c r="C116" s="66" t="s">
        <v>179</v>
      </c>
      <c r="D116" s="67" t="n">
        <v>32</v>
      </c>
      <c r="E116" s="67" t="n">
        <v>0</v>
      </c>
      <c r="F116" s="61" t="n">
        <f aca="false">E116/D116*100</f>
        <v>0</v>
      </c>
    </row>
    <row r="117" customFormat="false" ht="16.5" hidden="false" customHeight="true" outlineLevel="0" collapsed="false">
      <c r="A117" s="64" t="s">
        <v>180</v>
      </c>
      <c r="B117" s="65" t="s">
        <v>110</v>
      </c>
      <c r="C117" s="66" t="s">
        <v>181</v>
      </c>
      <c r="D117" s="67" t="n">
        <v>145.8</v>
      </c>
      <c r="E117" s="67" t="n">
        <v>0</v>
      </c>
      <c r="F117" s="61" t="n">
        <f aca="false">E117/D117*100</f>
        <v>0</v>
      </c>
    </row>
    <row r="118" customFormat="false" ht="24" hidden="false" customHeight="false" outlineLevel="0" collapsed="false">
      <c r="A118" s="64" t="s">
        <v>126</v>
      </c>
      <c r="B118" s="65" t="s">
        <v>110</v>
      </c>
      <c r="C118" s="66" t="s">
        <v>182</v>
      </c>
      <c r="D118" s="67" t="n">
        <v>145.8</v>
      </c>
      <c r="E118" s="67" t="n">
        <v>0</v>
      </c>
      <c r="F118" s="61" t="n">
        <f aca="false">E118/D118*100</f>
        <v>0</v>
      </c>
    </row>
    <row r="119" customFormat="false" ht="24" hidden="false" customHeight="false" outlineLevel="0" collapsed="false">
      <c r="A119" s="64" t="s">
        <v>128</v>
      </c>
      <c r="B119" s="65" t="s">
        <v>110</v>
      </c>
      <c r="C119" s="66" t="s">
        <v>183</v>
      </c>
      <c r="D119" s="67" t="n">
        <v>145.8</v>
      </c>
      <c r="E119" s="67" t="n">
        <v>0</v>
      </c>
      <c r="F119" s="61" t="n">
        <f aca="false">E119/D119*100</f>
        <v>0</v>
      </c>
    </row>
    <row r="120" customFormat="false" ht="15.75" hidden="false" customHeight="true" outlineLevel="0" collapsed="false">
      <c r="A120" s="64" t="s">
        <v>184</v>
      </c>
      <c r="B120" s="65" t="s">
        <v>110</v>
      </c>
      <c r="C120" s="66" t="s">
        <v>185</v>
      </c>
      <c r="D120" s="67" t="n">
        <v>153.1</v>
      </c>
      <c r="E120" s="67" t="n">
        <v>43.978</v>
      </c>
      <c r="F120" s="61" t="n">
        <f aca="false">E120/D120*100</f>
        <v>28.7250163291966</v>
      </c>
    </row>
    <row r="121" customFormat="false" ht="24" hidden="false" customHeight="false" outlineLevel="0" collapsed="false">
      <c r="A121" s="64" t="s">
        <v>126</v>
      </c>
      <c r="B121" s="65" t="s">
        <v>110</v>
      </c>
      <c r="C121" s="66" t="s">
        <v>186</v>
      </c>
      <c r="D121" s="67" t="n">
        <v>153.1</v>
      </c>
      <c r="E121" s="67" t="n">
        <v>43.978</v>
      </c>
      <c r="F121" s="61" t="n">
        <f aca="false">E121/D121*100</f>
        <v>28.7250163291966</v>
      </c>
    </row>
    <row r="122" customFormat="false" ht="24" hidden="false" customHeight="false" outlineLevel="0" collapsed="false">
      <c r="A122" s="64" t="s">
        <v>128</v>
      </c>
      <c r="B122" s="65" t="s">
        <v>110</v>
      </c>
      <c r="C122" s="66" t="s">
        <v>187</v>
      </c>
      <c r="D122" s="67" t="n">
        <v>153.1</v>
      </c>
      <c r="E122" s="67" t="n">
        <v>43.978</v>
      </c>
      <c r="F122" s="61" t="n">
        <f aca="false">E122/D122*100</f>
        <v>28.7250163291966</v>
      </c>
    </row>
    <row r="123" customFormat="false" ht="24" hidden="false" customHeight="false" outlineLevel="0" collapsed="false">
      <c r="A123" s="64" t="s">
        <v>130</v>
      </c>
      <c r="B123" s="65" t="s">
        <v>110</v>
      </c>
      <c r="C123" s="66" t="s">
        <v>188</v>
      </c>
      <c r="D123" s="67" t="n">
        <v>0</v>
      </c>
      <c r="E123" s="67" t="n">
        <v>43.978</v>
      </c>
      <c r="F123" s="61"/>
    </row>
    <row r="124" customFormat="false" ht="24" hidden="false" customHeight="false" outlineLevel="0" collapsed="false">
      <c r="A124" s="64" t="s">
        <v>189</v>
      </c>
      <c r="B124" s="65" t="s">
        <v>110</v>
      </c>
      <c r="C124" s="66" t="s">
        <v>190</v>
      </c>
      <c r="D124" s="67" t="n">
        <v>726.2</v>
      </c>
      <c r="E124" s="67" t="n">
        <v>181.55</v>
      </c>
      <c r="F124" s="61" t="n">
        <f aca="false">E124/D124*100</f>
        <v>25</v>
      </c>
    </row>
    <row r="125" customFormat="false" ht="24" hidden="false" customHeight="false" outlineLevel="0" collapsed="false">
      <c r="A125" s="64" t="s">
        <v>172</v>
      </c>
      <c r="B125" s="65" t="s">
        <v>110</v>
      </c>
      <c r="C125" s="66" t="s">
        <v>191</v>
      </c>
      <c r="D125" s="67" t="n">
        <v>726.2</v>
      </c>
      <c r="E125" s="67" t="n">
        <v>181.55</v>
      </c>
      <c r="F125" s="61" t="n">
        <f aca="false">E125/D125*100</f>
        <v>25</v>
      </c>
    </row>
    <row r="126" customFormat="false" ht="24" hidden="false" customHeight="false" outlineLevel="0" collapsed="false">
      <c r="A126" s="64" t="s">
        <v>174</v>
      </c>
      <c r="B126" s="65" t="s">
        <v>110</v>
      </c>
      <c r="C126" s="66" t="s">
        <v>192</v>
      </c>
      <c r="D126" s="67" t="n">
        <v>726.2</v>
      </c>
      <c r="E126" s="67" t="n">
        <v>181.55</v>
      </c>
      <c r="F126" s="61" t="n">
        <f aca="false">E126/D126*100</f>
        <v>25</v>
      </c>
    </row>
    <row r="127" customFormat="false" ht="15.75" hidden="false" customHeight="false" outlineLevel="0" collapsed="false">
      <c r="A127" s="68" t="s">
        <v>193</v>
      </c>
      <c r="B127" s="69" t="s">
        <v>194</v>
      </c>
      <c r="C127" s="70" t="s">
        <v>24</v>
      </c>
      <c r="D127" s="71" t="n">
        <v>-118.515</v>
      </c>
      <c r="E127" s="71" t="n">
        <v>252.11</v>
      </c>
      <c r="F127" s="72" t="s">
        <v>24</v>
      </c>
    </row>
    <row r="128" customFormat="false" ht="15" hidden="false" customHeight="false" outlineLevel="0" collapsed="false">
      <c r="A128" s="55" t="s">
        <v>195</v>
      </c>
      <c r="B128" s="55"/>
      <c r="C128" s="55"/>
      <c r="D128" s="55"/>
      <c r="E128" s="55"/>
      <c r="F128" s="55"/>
    </row>
    <row r="129" customFormat="false" ht="0.75" hidden="false" customHeight="true" outlineLevel="0" collapsed="false">
      <c r="A129" s="73"/>
      <c r="B129" s="74"/>
      <c r="C129" s="75"/>
      <c r="D129" s="76"/>
      <c r="E129" s="77"/>
      <c r="F129" s="78"/>
    </row>
    <row r="130" customFormat="false" ht="15" hidden="false" customHeight="true" outlineLevel="0" collapsed="false">
      <c r="A130" s="36" t="s">
        <v>13</v>
      </c>
      <c r="B130" s="36" t="s">
        <v>14</v>
      </c>
      <c r="C130" s="36" t="s">
        <v>196</v>
      </c>
      <c r="D130" s="36" t="s">
        <v>16</v>
      </c>
      <c r="E130" s="36" t="s">
        <v>17</v>
      </c>
      <c r="F130" s="36" t="s">
        <v>18</v>
      </c>
    </row>
    <row r="131" customFormat="false" ht="15" hidden="false" customHeight="false" outlineLevel="0" collapsed="false">
      <c r="A131" s="36"/>
      <c r="B131" s="36"/>
      <c r="C131" s="36"/>
      <c r="D131" s="36"/>
      <c r="E131" s="36"/>
      <c r="F131" s="36"/>
    </row>
    <row r="132" customFormat="false" ht="15" hidden="false" customHeight="false" outlineLevel="0" collapsed="false">
      <c r="A132" s="36"/>
      <c r="B132" s="36"/>
      <c r="C132" s="36"/>
      <c r="D132" s="36"/>
      <c r="E132" s="36"/>
      <c r="F132" s="36"/>
    </row>
    <row r="133" customFormat="false" ht="8.25" hidden="true" customHeight="true" outlineLevel="0" collapsed="false">
      <c r="A133" s="36"/>
      <c r="B133" s="36"/>
      <c r="C133" s="36"/>
      <c r="D133" s="36"/>
      <c r="E133" s="36"/>
      <c r="F133" s="36"/>
    </row>
    <row r="134" customFormat="false" ht="15" hidden="true" customHeight="false" outlineLevel="0" collapsed="false">
      <c r="A134" s="36"/>
      <c r="B134" s="36"/>
      <c r="C134" s="36"/>
      <c r="D134" s="36"/>
      <c r="E134" s="36"/>
      <c r="F134" s="36"/>
    </row>
    <row r="135" customFormat="false" ht="12" hidden="false" customHeight="true" outlineLevel="0" collapsed="false">
      <c r="A135" s="40" t="n">
        <v>1</v>
      </c>
      <c r="B135" s="41" t="n">
        <v>2</v>
      </c>
      <c r="C135" s="58" t="n">
        <v>3</v>
      </c>
      <c r="D135" s="59" t="s">
        <v>19</v>
      </c>
      <c r="E135" s="59" t="s">
        <v>20</v>
      </c>
      <c r="F135" s="59" t="s">
        <v>21</v>
      </c>
    </row>
    <row r="136" customFormat="false" ht="15.75" hidden="false" customHeight="false" outlineLevel="0" collapsed="false">
      <c r="A136" s="68" t="s">
        <v>197</v>
      </c>
      <c r="B136" s="79" t="n">
        <v>500</v>
      </c>
      <c r="C136" s="80" t="s">
        <v>24</v>
      </c>
      <c r="D136" s="46" t="n">
        <v>-118.515</v>
      </c>
      <c r="E136" s="46" t="n">
        <v>-252.11</v>
      </c>
      <c r="F136" s="61" t="n">
        <f aca="false">E136/D136*100</f>
        <v>212.724127747543</v>
      </c>
    </row>
    <row r="137" customFormat="false" ht="15.75" hidden="false" customHeight="false" outlineLevel="0" collapsed="false">
      <c r="A137" s="81" t="s">
        <v>25</v>
      </c>
      <c r="B137" s="82"/>
      <c r="C137" s="83"/>
      <c r="D137" s="84"/>
      <c r="E137" s="84"/>
      <c r="F137" s="61"/>
    </row>
    <row r="138" customFormat="false" ht="15.75" hidden="false" customHeight="false" outlineLevel="0" collapsed="false">
      <c r="A138" s="85" t="s">
        <v>198</v>
      </c>
      <c r="B138" s="82" t="n">
        <v>520</v>
      </c>
      <c r="C138" s="83" t="s">
        <v>24</v>
      </c>
      <c r="D138" s="86" t="n">
        <v>0</v>
      </c>
      <c r="E138" s="86" t="n">
        <v>0</v>
      </c>
      <c r="F138" s="61"/>
    </row>
    <row r="139" customFormat="false" ht="11.25" hidden="false" customHeight="true" outlineLevel="0" collapsed="false">
      <c r="A139" s="87" t="s">
        <v>199</v>
      </c>
      <c r="B139" s="82"/>
      <c r="C139" s="83"/>
      <c r="D139" s="84"/>
      <c r="E139" s="84"/>
      <c r="F139" s="61"/>
    </row>
    <row r="140" customFormat="false" ht="15.75" hidden="false" customHeight="false" outlineLevel="0" collapsed="false">
      <c r="A140" s="88" t="s">
        <v>200</v>
      </c>
      <c r="B140" s="82" t="n">
        <v>620</v>
      </c>
      <c r="C140" s="83" t="s">
        <v>24</v>
      </c>
      <c r="D140" s="86" t="n">
        <v>0</v>
      </c>
      <c r="E140" s="86" t="n">
        <v>0</v>
      </c>
      <c r="F140" s="61"/>
    </row>
    <row r="141" customFormat="false" ht="15.75" hidden="false" customHeight="false" outlineLevel="0" collapsed="false">
      <c r="A141" s="89" t="s">
        <v>199</v>
      </c>
      <c r="B141" s="82"/>
      <c r="C141" s="83"/>
      <c r="D141" s="84"/>
      <c r="E141" s="84"/>
      <c r="F141" s="61"/>
    </row>
    <row r="142" customFormat="false" ht="15" hidden="false" customHeight="false" outlineLevel="0" collapsed="false">
      <c r="A142" s="88" t="s">
        <v>201</v>
      </c>
      <c r="B142" s="82" t="n">
        <v>700</v>
      </c>
      <c r="C142" s="83" t="s">
        <v>202</v>
      </c>
      <c r="D142" s="86" t="n">
        <v>-118.515</v>
      </c>
      <c r="E142" s="86" t="n">
        <v>-252.11</v>
      </c>
      <c r="F142" s="61" t="n">
        <f aca="false">E142/D142*100</f>
        <v>212.724127747543</v>
      </c>
    </row>
    <row r="143" customFormat="false" ht="15" hidden="false" customHeight="false" outlineLevel="0" collapsed="false">
      <c r="A143" s="88" t="s">
        <v>203</v>
      </c>
      <c r="B143" s="82" t="n">
        <v>710</v>
      </c>
      <c r="C143" s="83" t="s">
        <v>204</v>
      </c>
      <c r="D143" s="86" t="n">
        <v>-4244.85</v>
      </c>
      <c r="E143" s="86" t="n">
        <v>-2360.264</v>
      </c>
      <c r="F143" s="90" t="s">
        <v>205</v>
      </c>
    </row>
    <row r="144" customFormat="false" ht="15" hidden="false" customHeight="false" outlineLevel="0" collapsed="false">
      <c r="A144" s="64" t="s">
        <v>206</v>
      </c>
      <c r="B144" s="82" t="n">
        <v>710</v>
      </c>
      <c r="C144" s="83" t="s">
        <v>207</v>
      </c>
      <c r="D144" s="86" t="n">
        <v>-4244.85</v>
      </c>
      <c r="E144" s="86" t="n">
        <v>-2360.264</v>
      </c>
      <c r="F144" s="90" t="s">
        <v>205</v>
      </c>
    </row>
    <row r="145" customFormat="false" ht="18" hidden="false" customHeight="true" outlineLevel="0" collapsed="false">
      <c r="A145" s="64" t="s">
        <v>208</v>
      </c>
      <c r="B145" s="82" t="n">
        <v>710</v>
      </c>
      <c r="C145" s="83" t="s">
        <v>209</v>
      </c>
      <c r="D145" s="86" t="n">
        <v>-4244.85</v>
      </c>
      <c r="E145" s="86" t="n">
        <v>-2360.264</v>
      </c>
      <c r="F145" s="90" t="s">
        <v>205</v>
      </c>
    </row>
    <row r="146" customFormat="false" ht="23.25" hidden="false" customHeight="false" outlineLevel="0" collapsed="false">
      <c r="A146" s="64" t="s">
        <v>210</v>
      </c>
      <c r="B146" s="82" t="n">
        <v>710</v>
      </c>
      <c r="C146" s="83" t="s">
        <v>211</v>
      </c>
      <c r="D146" s="86" t="n">
        <v>-4244.85</v>
      </c>
      <c r="E146" s="86" t="n">
        <v>-2360.264</v>
      </c>
      <c r="F146" s="90" t="s">
        <v>205</v>
      </c>
    </row>
    <row r="147" customFormat="false" ht="15" hidden="false" customHeight="false" outlineLevel="0" collapsed="false">
      <c r="A147" s="88" t="s">
        <v>212</v>
      </c>
      <c r="B147" s="82" t="n">
        <v>720</v>
      </c>
      <c r="C147" s="83" t="s">
        <v>213</v>
      </c>
      <c r="D147" s="86" t="n">
        <v>4363.365</v>
      </c>
      <c r="E147" s="86" t="n">
        <v>2108.153</v>
      </c>
      <c r="F147" s="90" t="s">
        <v>205</v>
      </c>
    </row>
    <row r="148" customFormat="false" ht="15" hidden="false" customHeight="false" outlineLevel="0" collapsed="false">
      <c r="A148" s="64" t="s">
        <v>214</v>
      </c>
      <c r="B148" s="82" t="n">
        <v>720</v>
      </c>
      <c r="C148" s="91" t="s">
        <v>215</v>
      </c>
      <c r="D148" s="86" t="n">
        <v>4363.365</v>
      </c>
      <c r="E148" s="86" t="n">
        <v>2108.153</v>
      </c>
      <c r="F148" s="90" t="s">
        <v>205</v>
      </c>
    </row>
    <row r="149" customFormat="false" ht="23.25" hidden="false" customHeight="false" outlineLevel="0" collapsed="false">
      <c r="A149" s="64" t="s">
        <v>216</v>
      </c>
      <c r="B149" s="82" t="n">
        <v>720</v>
      </c>
      <c r="C149" s="91" t="s">
        <v>217</v>
      </c>
      <c r="D149" s="86" t="n">
        <v>4363.365</v>
      </c>
      <c r="E149" s="86" t="n">
        <v>2108.153</v>
      </c>
      <c r="F149" s="90" t="s">
        <v>205</v>
      </c>
    </row>
    <row r="150" customFormat="false" ht="24" hidden="false" customHeight="false" outlineLevel="0" collapsed="false">
      <c r="A150" s="64" t="s">
        <v>218</v>
      </c>
      <c r="B150" s="82" t="n">
        <v>720</v>
      </c>
      <c r="C150" s="91" t="s">
        <v>219</v>
      </c>
      <c r="D150" s="86" t="n">
        <v>4363.365</v>
      </c>
      <c r="E150" s="86" t="n">
        <v>2108.153</v>
      </c>
      <c r="F150" s="90" t="s">
        <v>205</v>
      </c>
    </row>
    <row r="151" customFormat="false" ht="15" hidden="false" customHeight="false" outlineLevel="0" collapsed="false">
      <c r="A151" s="92"/>
      <c r="B151" s="93"/>
      <c r="C151" s="93"/>
      <c r="D151" s="94"/>
      <c r="E151" s="95"/>
      <c r="F151" s="95"/>
    </row>
    <row r="152" customFormat="false" ht="15" hidden="false" customHeight="true" outlineLevel="0" collapsed="false">
      <c r="A152" s="96" t="s">
        <v>220</v>
      </c>
      <c r="B152" s="97" t="s">
        <v>221</v>
      </c>
      <c r="C152" s="97"/>
      <c r="D152" s="98"/>
      <c r="E152" s="99"/>
      <c r="F152" s="99"/>
    </row>
    <row r="153" customFormat="false" ht="15" hidden="false" customHeight="false" outlineLevel="0" collapsed="false">
      <c r="A153" s="100" t="s">
        <v>222</v>
      </c>
      <c r="B153" s="101" t="s">
        <v>223</v>
      </c>
      <c r="C153" s="101"/>
      <c r="D153" s="102"/>
      <c r="E153" s="103"/>
      <c r="F153" s="103"/>
    </row>
    <row r="154" customFormat="false" ht="15" hidden="false" customHeight="false" outlineLevel="0" collapsed="false">
      <c r="A154" s="104"/>
      <c r="B154" s="105"/>
      <c r="C154" s="106"/>
      <c r="D154" s="99"/>
      <c r="E154" s="99"/>
      <c r="F154" s="99"/>
    </row>
    <row r="155" customFormat="false" ht="15" hidden="false" customHeight="false" outlineLevel="0" collapsed="false">
      <c r="A155" s="104"/>
      <c r="B155" s="105"/>
      <c r="C155" s="106"/>
      <c r="D155" s="99"/>
      <c r="E155" s="99"/>
      <c r="F155" s="99"/>
    </row>
    <row r="156" customFormat="false" ht="15" hidden="false" customHeight="false" outlineLevel="0" collapsed="false">
      <c r="A156" s="98"/>
      <c r="B156" s="107"/>
      <c r="C156" s="106"/>
      <c r="D156" s="107"/>
      <c r="E156" s="107"/>
      <c r="F156" s="99"/>
    </row>
    <row r="157" customFormat="false" ht="15" hidden="false" customHeight="false" outlineLevel="0" collapsed="false">
      <c r="A157" s="108" t="s">
        <v>224</v>
      </c>
      <c r="B157" s="109" t="s">
        <v>225</v>
      </c>
      <c r="C157" s="109"/>
      <c r="D157" s="110"/>
      <c r="E157" s="110"/>
      <c r="F157" s="110"/>
    </row>
    <row r="158" customFormat="false" ht="15" hidden="false" customHeight="false" outlineLevel="0" collapsed="false">
      <c r="A158" s="100" t="s">
        <v>226</v>
      </c>
      <c r="B158" s="101" t="s">
        <v>223</v>
      </c>
      <c r="C158" s="101"/>
      <c r="D158" s="110"/>
      <c r="E158" s="110"/>
      <c r="F158" s="110"/>
    </row>
  </sheetData>
  <mergeCells count="33">
    <mergeCell ref="D4:F4"/>
    <mergeCell ref="E5:F5"/>
    <mergeCell ref="D7:F7"/>
    <mergeCell ref="D8:F8"/>
    <mergeCell ref="D9:F9"/>
    <mergeCell ref="B10:C10"/>
    <mergeCell ref="A11:D11"/>
    <mergeCell ref="B13:D13"/>
    <mergeCell ref="A14:F14"/>
    <mergeCell ref="A15:A17"/>
    <mergeCell ref="B15:B17"/>
    <mergeCell ref="C15:C17"/>
    <mergeCell ref="D15:D17"/>
    <mergeCell ref="E15:E17"/>
    <mergeCell ref="F15:F17"/>
    <mergeCell ref="A61:E61"/>
    <mergeCell ref="A63:A65"/>
    <mergeCell ref="B63:B65"/>
    <mergeCell ref="C63:C65"/>
    <mergeCell ref="D63:D65"/>
    <mergeCell ref="E63:E65"/>
    <mergeCell ref="F63:F65"/>
    <mergeCell ref="A128:F128"/>
    <mergeCell ref="A130:A134"/>
    <mergeCell ref="B130:B134"/>
    <mergeCell ref="C130:C134"/>
    <mergeCell ref="D130:D134"/>
    <mergeCell ref="E130:E134"/>
    <mergeCell ref="F130:F134"/>
    <mergeCell ref="B152:C152"/>
    <mergeCell ref="B153:C153"/>
    <mergeCell ref="B157:C157"/>
    <mergeCell ref="B158:C1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2.14"/>
    <col collapsed="false" customWidth="true" hidden="false" outlineLevel="0" max="6" min="3" style="1" width="18.14"/>
    <col collapsed="false" customWidth="false" hidden="true" outlineLevel="0" max="7" min="7" style="1" width="8.85"/>
    <col collapsed="false" customWidth="true" hidden="false" outlineLevel="0" max="8" min="8" style="1" width="33.85"/>
    <col collapsed="false" customWidth="false" hidden="false" outlineLevel="0" max="257" min="9" style="1" width="8.85"/>
  </cols>
  <sheetData>
    <row r="1" customFormat="false" ht="14.1" hidden="false" customHeight="true" outlineLevel="0" collapsed="false">
      <c r="G1" s="35"/>
      <c r="H1" s="35"/>
    </row>
    <row r="2" customFormat="false" ht="14.1" hidden="false" customHeight="true" outlineLevel="0" collapsed="false">
      <c r="G2" s="35"/>
      <c r="H2" s="35"/>
    </row>
    <row r="3" customFormat="false" ht="12" hidden="false" customHeight="true" outlineLevel="0" collapsed="false">
      <c r="G3" s="111"/>
      <c r="H3" s="35"/>
    </row>
    <row r="4" customFormat="false" ht="12" hidden="false" customHeight="true" outlineLevel="0" collapsed="false">
      <c r="G4" s="111"/>
      <c r="H4" s="35"/>
    </row>
    <row r="5" customFormat="false" ht="11.1" hidden="false" customHeight="true" outlineLevel="0" collapsed="false">
      <c r="G5" s="111"/>
      <c r="H5" s="35"/>
    </row>
    <row r="6" customFormat="false" ht="12" hidden="false" customHeight="true" outlineLevel="0" collapsed="false">
      <c r="G6" s="112"/>
      <c r="H6" s="99"/>
    </row>
    <row r="7" customFormat="false" ht="16.5" hidden="false" customHeight="true" outlineLevel="0" collapsed="false">
      <c r="G7" s="113"/>
      <c r="H7" s="99"/>
    </row>
    <row r="8" customFormat="false" ht="12" hidden="false" customHeight="true" outlineLevel="0" collapsed="false">
      <c r="G8" s="113"/>
      <c r="H8" s="99"/>
    </row>
    <row r="9" customFormat="false" ht="15" hidden="false" customHeight="false" outlineLevel="0" collapsed="false">
      <c r="G9" s="114"/>
      <c r="H9" s="115"/>
    </row>
    <row r="10" customFormat="false" ht="15" hidden="false" customHeight="false" outlineLevel="0" collapsed="false">
      <c r="G10" s="114"/>
      <c r="H10" s="115"/>
    </row>
    <row r="11" customFormat="false" ht="15" hidden="false" customHeight="false" outlineLevel="0" collapsed="false">
      <c r="G11" s="114"/>
      <c r="H11" s="115"/>
    </row>
    <row r="12" customFormat="false" ht="15" hidden="false" customHeight="false" outlineLevel="0" collapsed="false">
      <c r="G12" s="114"/>
      <c r="H12" s="115"/>
    </row>
    <row r="13" customFormat="false" ht="15" hidden="false" customHeight="false" outlineLevel="0" collapsed="false">
      <c r="G13" s="114"/>
      <c r="H13" s="115"/>
    </row>
    <row r="14" customFormat="false" ht="15" hidden="false" customHeight="false" outlineLevel="0" collapsed="false">
      <c r="G14" s="114"/>
      <c r="H14" s="115"/>
    </row>
    <row r="15" customFormat="false" ht="15" hidden="false" customHeight="false" outlineLevel="0" collapsed="false">
      <c r="G15" s="114"/>
      <c r="H15" s="115"/>
    </row>
    <row r="16" customFormat="false" ht="15" hidden="false" customHeight="false" outlineLevel="0" collapsed="false">
      <c r="G16" s="114"/>
      <c r="H16" s="115"/>
    </row>
    <row r="17" customFormat="false" ht="15" hidden="false" customHeight="false" outlineLevel="0" collapsed="false">
      <c r="G17" s="114"/>
      <c r="H17" s="115"/>
    </row>
    <row r="18" customFormat="false" ht="15" hidden="false" customHeight="false" outlineLevel="0" collapsed="false">
      <c r="G18" s="114"/>
      <c r="H18" s="115"/>
    </row>
    <row r="19" customFormat="false" ht="15" hidden="false" customHeight="false" outlineLevel="0" collapsed="false">
      <c r="G19" s="114"/>
      <c r="H19" s="115"/>
    </row>
    <row r="20" customFormat="false" ht="15" hidden="false" customHeight="false" outlineLevel="0" collapsed="false">
      <c r="G20" s="114"/>
      <c r="H20" s="115"/>
    </row>
    <row r="21" customFormat="false" ht="15" hidden="false" customHeight="false" outlineLevel="0" collapsed="false">
      <c r="G21" s="114"/>
      <c r="H21" s="115"/>
    </row>
    <row r="22" customFormat="false" ht="15" hidden="false" customHeight="false" outlineLevel="0" collapsed="false">
      <c r="G22" s="114"/>
      <c r="H22" s="115"/>
    </row>
    <row r="23" customFormat="false" ht="15" hidden="false" customHeight="false" outlineLevel="0" collapsed="false">
      <c r="G23" s="114"/>
      <c r="H23" s="115"/>
    </row>
    <row r="24" customFormat="false" ht="15" hidden="false" customHeight="false" outlineLevel="0" collapsed="false">
      <c r="G24" s="114"/>
      <c r="H24" s="115"/>
    </row>
    <row r="25" customFormat="false" ht="15" hidden="false" customHeight="false" outlineLevel="0" collapsed="false">
      <c r="G25" s="114"/>
      <c r="H25" s="115"/>
    </row>
    <row r="26" customFormat="false" ht="15" hidden="false" customHeight="false" outlineLevel="0" collapsed="false">
      <c r="G26" s="114"/>
      <c r="H26" s="115"/>
    </row>
    <row r="27" customFormat="false" ht="15" hidden="false" customHeight="false" outlineLevel="0" collapsed="false">
      <c r="G27" s="114"/>
      <c r="H27" s="115"/>
    </row>
    <row r="28" customFormat="false" ht="15" hidden="false" customHeight="false" outlineLevel="0" collapsed="false">
      <c r="G28" s="114"/>
      <c r="H28" s="115"/>
    </row>
    <row r="29" customFormat="false" ht="15" hidden="false" customHeight="false" outlineLevel="0" collapsed="false">
      <c r="G29" s="114"/>
      <c r="H29" s="115"/>
    </row>
    <row r="30" customFormat="false" ht="15" hidden="false" customHeight="false" outlineLevel="0" collapsed="false">
      <c r="G30" s="114"/>
      <c r="H30" s="115"/>
    </row>
    <row r="31" customFormat="false" ht="15" hidden="false" customHeight="false" outlineLevel="0" collapsed="false">
      <c r="G31" s="114"/>
      <c r="H31" s="115"/>
    </row>
    <row r="32" customFormat="false" ht="15" hidden="false" customHeight="false" outlineLevel="0" collapsed="false">
      <c r="G32" s="114"/>
      <c r="H32" s="115"/>
    </row>
    <row r="33" customFormat="false" ht="15" hidden="false" customHeight="false" outlineLevel="0" collapsed="false">
      <c r="G33" s="114"/>
      <c r="H33" s="115"/>
    </row>
    <row r="34" customFormat="false" ht="15" hidden="false" customHeight="false" outlineLevel="0" collapsed="false">
      <c r="G34" s="114"/>
      <c r="H34" s="115"/>
    </row>
    <row r="35" customFormat="false" ht="15" hidden="false" customHeight="false" outlineLevel="0" collapsed="false">
      <c r="G35" s="114"/>
      <c r="H35" s="115"/>
    </row>
    <row r="36" customFormat="false" ht="15" hidden="false" customHeight="false" outlineLevel="0" collapsed="false">
      <c r="G36" s="114"/>
      <c r="H36" s="115"/>
    </row>
    <row r="37" customFormat="false" ht="15" hidden="false" customHeight="false" outlineLevel="0" collapsed="false">
      <c r="G37" s="114"/>
      <c r="H37" s="115"/>
    </row>
    <row r="38" customFormat="false" ht="15" hidden="false" customHeight="false" outlineLevel="0" collapsed="false">
      <c r="G38" s="114"/>
      <c r="H38" s="115"/>
    </row>
    <row r="39" customFormat="false" ht="15" hidden="false" customHeight="false" outlineLevel="0" collapsed="false">
      <c r="G39" s="114"/>
      <c r="H39" s="115"/>
    </row>
    <row r="40" customFormat="false" ht="15" hidden="false" customHeight="false" outlineLevel="0" collapsed="false">
      <c r="G40" s="114"/>
      <c r="H40" s="115"/>
    </row>
    <row r="41" customFormat="false" ht="15" hidden="false" customHeight="false" outlineLevel="0" collapsed="false">
      <c r="G41" s="114"/>
      <c r="H41" s="115"/>
    </row>
    <row r="42" customFormat="false" ht="15" hidden="false" customHeight="false" outlineLevel="0" collapsed="false">
      <c r="G42" s="114"/>
      <c r="H42" s="115"/>
    </row>
    <row r="43" customFormat="false" ht="15" hidden="false" customHeight="false" outlineLevel="0" collapsed="false">
      <c r="G43" s="114"/>
      <c r="H43" s="115"/>
    </row>
    <row r="44" customFormat="false" ht="15" hidden="false" customHeight="false" outlineLevel="0" collapsed="false">
      <c r="G44" s="114"/>
      <c r="H44" s="115"/>
    </row>
    <row r="45" customFormat="false" ht="15" hidden="false" customHeight="false" outlineLevel="0" collapsed="false">
      <c r="G45" s="114"/>
      <c r="H45" s="115"/>
    </row>
    <row r="46" customFormat="false" ht="15" hidden="false" customHeight="false" outlineLevel="0" collapsed="false">
      <c r="G46" s="114"/>
      <c r="H46" s="115"/>
    </row>
    <row r="47" customFormat="false" ht="15" hidden="false" customHeight="false" outlineLevel="0" collapsed="false">
      <c r="G47" s="114"/>
      <c r="H47" s="115"/>
    </row>
    <row r="48" customFormat="false" ht="15" hidden="false" customHeight="false" outlineLevel="0" collapsed="false">
      <c r="G48" s="114"/>
      <c r="H48" s="115"/>
    </row>
    <row r="49" customFormat="false" ht="15" hidden="false" customHeight="false" outlineLevel="0" collapsed="false">
      <c r="G49" s="114"/>
      <c r="H49" s="115"/>
    </row>
    <row r="50" customFormat="false" ht="15" hidden="false" customHeight="false" outlineLevel="0" collapsed="false">
      <c r="G50" s="114"/>
      <c r="H50" s="115"/>
    </row>
    <row r="51" customFormat="false" ht="15" hidden="false" customHeight="false" outlineLevel="0" collapsed="false">
      <c r="G51" s="114"/>
      <c r="H51" s="115"/>
    </row>
    <row r="52" customFormat="false" ht="15" hidden="false" customHeight="false" outlineLevel="0" collapsed="false">
      <c r="G52" s="114"/>
      <c r="H52" s="115"/>
    </row>
    <row r="53" customFormat="false" ht="15" hidden="false" customHeight="false" outlineLevel="0" collapsed="false">
      <c r="G53" s="114"/>
      <c r="H53" s="115"/>
    </row>
    <row r="54" customFormat="false" ht="15" hidden="false" customHeight="false" outlineLevel="0" collapsed="false">
      <c r="G54" s="114"/>
      <c r="H54" s="115"/>
    </row>
    <row r="55" customFormat="false" ht="15" hidden="false" customHeight="false" outlineLevel="0" collapsed="false">
      <c r="G55" s="114"/>
      <c r="H55" s="115"/>
    </row>
    <row r="56" customFormat="false" ht="15" hidden="false" customHeight="false" outlineLevel="0" collapsed="false">
      <c r="G56" s="114"/>
      <c r="H56" s="115"/>
    </row>
    <row r="57" customFormat="false" ht="15" hidden="false" customHeight="false" outlineLevel="0" collapsed="false">
      <c r="G57" s="114"/>
      <c r="H57" s="115"/>
    </row>
    <row r="58" customFormat="false" ht="15" hidden="false" customHeight="false" outlineLevel="0" collapsed="false">
      <c r="G58" s="114"/>
      <c r="H58" s="115"/>
    </row>
    <row r="59" customFormat="false" ht="15" hidden="false" customHeight="false" outlineLevel="0" collapsed="false">
      <c r="G59" s="114"/>
      <c r="H59" s="115"/>
    </row>
    <row r="60" customFormat="false" ht="15" hidden="false" customHeight="false" outlineLevel="0" collapsed="false">
      <c r="G60" s="114"/>
      <c r="H60" s="115"/>
    </row>
    <row r="61" customFormat="false" ht="15" hidden="false" customHeight="false" outlineLevel="0" collapsed="false">
      <c r="G61" s="114"/>
      <c r="H61" s="115"/>
    </row>
    <row r="62" customFormat="false" ht="15" hidden="false" customHeight="false" outlineLevel="0" collapsed="false">
      <c r="G62" s="114"/>
      <c r="H62" s="115"/>
    </row>
    <row r="63" customFormat="false" ht="15" hidden="false" customHeight="false" outlineLevel="0" collapsed="false">
      <c r="G63" s="114"/>
      <c r="H63" s="115"/>
    </row>
    <row r="64" customFormat="false" ht="15" hidden="false" customHeight="false" outlineLevel="0" collapsed="false">
      <c r="G64" s="114"/>
      <c r="H64" s="115"/>
    </row>
    <row r="65" customFormat="false" ht="15" hidden="false" customHeight="false" outlineLevel="0" collapsed="false">
      <c r="G65" s="114"/>
      <c r="H65" s="115"/>
    </row>
    <row r="66" customFormat="false" ht="15" hidden="false" customHeight="false" outlineLevel="0" collapsed="false">
      <c r="G66" s="114"/>
      <c r="H66" s="115"/>
    </row>
    <row r="67" customFormat="false" ht="24" hidden="false" customHeight="true" outlineLevel="0" collapsed="false">
      <c r="G67" s="116"/>
      <c r="H67" s="4"/>
    </row>
    <row r="68" customFormat="false" ht="15" hidden="false" customHeight="true" outlineLevel="0" collapsed="false">
      <c r="A68" s="117"/>
      <c r="B68" s="118"/>
      <c r="C68" s="118"/>
      <c r="D68" s="118"/>
      <c r="E68" s="118"/>
      <c r="F68" s="118"/>
      <c r="G68" s="57"/>
      <c r="H68" s="5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2.14"/>
    <col collapsed="false" customWidth="true" hidden="false" outlineLevel="0" max="6" min="3" style="1" width="18.14"/>
    <col collapsed="false" customWidth="false" hidden="false" outlineLevel="0" max="257" min="7" style="1" width="8.85"/>
  </cols>
  <sheetData>
    <row r="1" customFormat="false" ht="15" hidden="false" customHeight="true" outlineLevel="0" collapsed="false">
      <c r="A1" s="119"/>
      <c r="B1" s="120"/>
      <c r="C1" s="107"/>
      <c r="D1" s="121"/>
      <c r="E1" s="122"/>
      <c r="F1" s="56" t="s">
        <v>227</v>
      </c>
    </row>
    <row r="2" customFormat="false" ht="14.1" hidden="false" customHeight="true" outlineLevel="0" collapsed="false"/>
    <row r="3" customFormat="false" ht="12" hidden="false" customHeight="true" outlineLevel="0" collapsed="false"/>
    <row r="4" customFormat="false" ht="13.5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1.25" hidden="false" customHeight="true" outlineLevel="0" collapsed="false"/>
    <row r="8" customFormat="false" ht="10.5" hidden="false" customHeight="true" outlineLevel="0" collapsed="false"/>
    <row r="9" customFormat="false" ht="12" hidden="false" customHeight="true" outlineLevel="0" collapsed="false"/>
    <row r="10" customFormat="false" ht="18" hidden="false" customHeight="true" outlineLevel="0" collapsed="false"/>
    <row r="11" customFormat="false" ht="12" hidden="false" customHeight="true" outlineLevel="0" collapsed="false"/>
    <row r="12" customFormat="false" ht="18" hidden="false" customHeight="true" outlineLevel="0" collapsed="false"/>
    <row r="13" customFormat="false" ht="12" hidden="false" customHeight="true" outlineLevel="0" collapsed="false"/>
    <row r="14" customFormat="false" ht="14.1" hidden="false" customHeight="true" outlineLevel="0" collapsed="false"/>
    <row r="15" customFormat="false" ht="12.95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21" customFormat="false" ht="14.1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12" hidden="false" customHeight="true" outlineLevel="0" collapsed="false"/>
    <row r="30" customFormat="false" ht="13.5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7.1" hidden="false" customHeight="true" outlineLevel="0" collapsed="false">
      <c r="A33" s="110"/>
      <c r="B33" s="123"/>
      <c r="C33" s="106"/>
      <c r="D33" s="110"/>
      <c r="E33" s="110"/>
      <c r="F33" s="110"/>
    </row>
    <row r="34" customFormat="false" ht="17.1" hidden="false" customHeight="true" outlineLevel="0" collapsed="false">
      <c r="A34" s="96" t="s">
        <v>228</v>
      </c>
      <c r="B34" s="124"/>
      <c r="C34" s="124"/>
      <c r="D34" s="110"/>
      <c r="E34" s="110"/>
      <c r="F34" s="110"/>
    </row>
    <row r="35" customFormat="false" ht="12" hidden="false" customHeight="true" outlineLevel="0" collapsed="false">
      <c r="A35" s="100" t="s">
        <v>229</v>
      </c>
      <c r="B35" s="101" t="s">
        <v>223</v>
      </c>
      <c r="C35" s="101"/>
      <c r="D35" s="57"/>
      <c r="E35" s="110"/>
      <c r="F35" s="110"/>
    </row>
    <row r="36" customFormat="false" ht="17.1" hidden="false" customHeight="true" outlineLevel="0" collapsed="false">
      <c r="A36" s="96"/>
      <c r="B36" s="96"/>
      <c r="C36" s="96"/>
      <c r="D36" s="106"/>
      <c r="E36" s="110"/>
      <c r="F36" s="110"/>
    </row>
    <row r="37" customFormat="false" ht="17.1" hidden="false" customHeight="true" outlineLevel="0" collapsed="false">
      <c r="A37" s="96" t="s">
        <v>230</v>
      </c>
      <c r="B37" s="104"/>
      <c r="C37" s="104"/>
      <c r="D37" s="106"/>
      <c r="E37" s="4"/>
      <c r="F37" s="4"/>
    </row>
    <row r="38" customFormat="false" ht="15" hidden="true" customHeight="false" outlineLevel="0" collapsed="false">
      <c r="A38" s="125" t="s">
        <v>231</v>
      </c>
      <c r="B38" s="125"/>
      <c r="C38" s="125"/>
      <c r="D38" s="125"/>
      <c r="E38" s="125"/>
      <c r="F38" s="125"/>
    </row>
    <row r="39" customFormat="false" ht="15" hidden="true" customHeight="true" outlineLevel="0" collapsed="false">
      <c r="A39" s="126" t="s">
        <v>231</v>
      </c>
      <c r="B39" s="126"/>
      <c r="C39" s="126"/>
      <c r="D39" s="126"/>
      <c r="E39" s="126"/>
      <c r="F39" s="126"/>
    </row>
    <row r="40" customFormat="false" ht="15" hidden="true" customHeight="false" outlineLevel="0" collapsed="false">
      <c r="A40" s="127" t="s">
        <v>231</v>
      </c>
      <c r="B40" s="127"/>
      <c r="C40" s="127"/>
      <c r="D40" s="127"/>
      <c r="E40" s="127"/>
      <c r="F40" s="127"/>
    </row>
  </sheetData>
  <mergeCells count="3">
    <mergeCell ref="B34:C34"/>
    <mergeCell ref="B35:C35"/>
    <mergeCell ref="A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6-04-25T06:21:59Z</cp:lastPrinted>
  <dcterms:modified xsi:type="dcterms:W3CDTF">2016-04-25T06:22:11Z</dcterms:modified>
  <cp:revision>0</cp:revision>
  <dc:subject/>
  <dc:title/>
</cp:coreProperties>
</file>